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2"/>
  </bookViews>
  <sheets>
    <sheet name="cover" sheetId="1" state="visible" r:id="rId2"/>
    <sheet name="assets &amp; liabilities" sheetId="2" state="visible" r:id="rId3"/>
    <sheet name="production analysis" sheetId="3" state="visible" r:id="rId4"/>
  </sheets>
  <definedNames>
    <definedName function="false" hidden="false" localSheetId="1" name="_xlnm.Print_Area" vbProcedure="false">'assets &amp; liabilities'!$A$1:$AF$49</definedName>
    <definedName function="false" hidden="false" localSheetId="0" name="_xlnm.Print_Area" vbProcedure="false">cover!$A$1:$D$42</definedName>
    <definedName function="false" hidden="false" localSheetId="2" name="_xlnm.Print_Area" vbProcedure="false">'production analysis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6">
  <si>
    <t xml:space="preserve">YEAR END</t>
  </si>
  <si>
    <t xml:space="preserve">  INFORMATION SHEET</t>
  </si>
  <si>
    <t xml:space="preserve">  Name:</t>
  </si>
  <si>
    <t xml:space="preserve">  Account No:</t>
  </si>
  <si>
    <t xml:space="preserve">  Date of Year End:</t>
  </si>
  <si>
    <t xml:space="preserve">  The information requested is intended to assist Libro in assessing the progress of your operation over the past year and to compare to previous years.</t>
  </si>
  <si>
    <t xml:space="preserve">  Any additional information you feel may be worthwhile should be included.</t>
  </si>
  <si>
    <t xml:space="preserve">Electronic Excel version is available, please contact your account manager.</t>
  </si>
  <si>
    <t xml:space="preserve">Complete forms in full &amp; return by:</t>
  </si>
  <si>
    <t xml:space="preserve">ASSETS</t>
  </si>
  <si>
    <t xml:space="preserve">Account #:</t>
  </si>
  <si>
    <t xml:space="preserve">Year end date:</t>
  </si>
  <si>
    <t xml:space="preserve">ASSETS (CONT'D)  INVENTORY</t>
  </si>
  <si>
    <r>
      <rPr>
        <b val="true"/>
        <u val="single"/>
        <sz val="12"/>
        <rFont val="Arial"/>
        <family val="2"/>
      </rPr>
      <t xml:space="preserve">LIABILITIES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        Account #:</t>
    </r>
  </si>
  <si>
    <t xml:space="preserve">CASH</t>
  </si>
  <si>
    <t xml:space="preserve">Lender / </t>
  </si>
  <si>
    <t xml:space="preserve">Balance Owing </t>
  </si>
  <si>
    <t xml:space="preserve">Interest Rate</t>
  </si>
  <si>
    <t xml:space="preserve">Payment</t>
  </si>
  <si>
    <t xml:space="preserve">Maturity Date</t>
  </si>
  <si>
    <t xml:space="preserve">Original</t>
  </si>
  <si>
    <t xml:space="preserve">Funds not Deposited:</t>
  </si>
  <si>
    <t xml:space="preserve">cash</t>
  </si>
  <si>
    <t xml:space="preserve">cheques</t>
  </si>
  <si>
    <t xml:space="preserve">Sub total</t>
  </si>
  <si>
    <t xml:space="preserve">MARKET LIVESTOCK</t>
  </si>
  <si>
    <t xml:space="preserve">PRODUCTION LIVESTOCK</t>
  </si>
  <si>
    <t xml:space="preserve">Current</t>
  </si>
  <si>
    <t xml:space="preserve">Owed to:</t>
  </si>
  <si>
    <t xml:space="preserve">Amount</t>
  </si>
  <si>
    <t xml:space="preserve">Frequency</t>
  </si>
  <si>
    <t xml:space="preserve">Year</t>
  </si>
  <si>
    <t xml:space="preserve">Collateral</t>
  </si>
  <si>
    <t xml:space="preserve">Funds on Deposit:</t>
  </si>
  <si>
    <r>
      <rPr>
        <u val="single"/>
        <sz val="11"/>
        <rFont val="Arial"/>
        <family val="2"/>
      </rPr>
      <t xml:space="preserve">Description</t>
    </r>
    <r>
      <rPr>
        <u val="single"/>
        <sz val="10"/>
        <rFont val="Arial"/>
        <family val="2"/>
      </rPr>
      <t xml:space="preserve"> (</t>
    </r>
    <r>
      <rPr>
        <u val="single"/>
        <sz val="9"/>
        <rFont val="Arial"/>
        <family val="2"/>
      </rPr>
      <t xml:space="preserve">Avg Weight))</t>
    </r>
  </si>
  <si>
    <t xml:space="preserve"># Head</t>
  </si>
  <si>
    <t xml:space="preserve">Avg $/ Hd</t>
  </si>
  <si>
    <t xml:space="preserve">Value</t>
  </si>
  <si>
    <r>
      <rPr>
        <u val="single"/>
        <sz val="11"/>
        <rFont val="Arial"/>
        <family val="2"/>
      </rPr>
      <t xml:space="preserve">Description</t>
    </r>
    <r>
      <rPr>
        <u val="single"/>
        <sz val="10"/>
        <rFont val="Arial"/>
        <family val="2"/>
      </rPr>
      <t xml:space="preserve"> </t>
    </r>
  </si>
  <si>
    <t xml:space="preserve">Outstanding Cheques</t>
  </si>
  <si>
    <t xml:space="preserve">Name of Institution</t>
  </si>
  <si>
    <t xml:space="preserve">Account Type</t>
  </si>
  <si>
    <t xml:space="preserve">Maturity date:</t>
  </si>
  <si>
    <r>
      <rPr>
        <u val="single"/>
        <sz val="9"/>
        <rFont val="Arial"/>
        <family val="2"/>
      </rPr>
      <t xml:space="preserve">Amount:</t>
    </r>
    <r>
      <rPr>
        <sz val="9"/>
        <rFont val="Arial"/>
        <family val="2"/>
      </rPr>
      <t xml:space="preserve">  $</t>
    </r>
  </si>
  <si>
    <t xml:space="preserve">chequing </t>
  </si>
  <si>
    <t xml:space="preserve">savings</t>
  </si>
  <si>
    <t xml:space="preserve">Total</t>
  </si>
  <si>
    <t xml:space="preserve">Agri Invest</t>
  </si>
  <si>
    <t xml:space="preserve">Accounts Payable</t>
  </si>
  <si>
    <t xml:space="preserve">GIC</t>
  </si>
  <si>
    <t xml:space="preserve">RRSP</t>
  </si>
  <si>
    <t xml:space="preserve">Mutual Funds</t>
  </si>
  <si>
    <t xml:space="preserve">Other:</t>
  </si>
  <si>
    <t xml:space="preserve">ACCOUNTS RECEIVABLE</t>
  </si>
  <si>
    <t xml:space="preserve">(Funds not yet Received)</t>
  </si>
  <si>
    <t xml:space="preserve">Owed by:</t>
  </si>
  <si>
    <t xml:space="preserve">For:</t>
  </si>
  <si>
    <t xml:space="preserve">OTHER ASSETS</t>
  </si>
  <si>
    <t xml:space="preserve">Description / Quantity / Cost </t>
  </si>
  <si>
    <t xml:space="preserve">Non-Farm Assets:</t>
  </si>
  <si>
    <t xml:space="preserve">Description</t>
  </si>
  <si>
    <t xml:space="preserve">$</t>
  </si>
  <si>
    <t xml:space="preserve">Taxes Payable</t>
  </si>
  <si>
    <t xml:space="preserve">Marketing Quotas</t>
  </si>
  <si>
    <t xml:space="preserve">Vehicle(s)</t>
  </si>
  <si>
    <t xml:space="preserve">Real Estate</t>
  </si>
  <si>
    <r>
      <rPr>
        <b val="true"/>
        <sz val="10"/>
        <rFont val="Arial"/>
        <family val="2"/>
      </rPr>
      <t xml:space="preserve">Operating Loan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including Crop or Supplier Finance)</t>
    </r>
  </si>
  <si>
    <t xml:space="preserve">Gov't.</t>
  </si>
  <si>
    <t xml:space="preserve">Taxes</t>
  </si>
  <si>
    <t xml:space="preserve">Investments / Shares</t>
  </si>
  <si>
    <t xml:space="preserve">CROP INVENTORY</t>
  </si>
  <si>
    <t xml:space="preserve">CROPS IN THE FIELD</t>
  </si>
  <si>
    <t xml:space="preserve">Crop</t>
  </si>
  <si>
    <t xml:space="preserve">Unit</t>
  </si>
  <si>
    <t xml:space="preserve">Quantity</t>
  </si>
  <si>
    <t xml:space="preserve">$  Price</t>
  </si>
  <si>
    <t xml:space="preserve">Soybeans</t>
  </si>
  <si>
    <t xml:space="preserve">ac</t>
  </si>
  <si>
    <t xml:space="preserve">NOTES AND LOANS RECEIVABLE</t>
  </si>
  <si>
    <t xml:space="preserve">Term</t>
  </si>
  <si>
    <t xml:space="preserve">Beans</t>
  </si>
  <si>
    <t xml:space="preserve"> What % do you charge?</t>
  </si>
  <si>
    <t xml:space="preserve">Frequency of Payment?</t>
  </si>
  <si>
    <t xml:space="preserve">What is the</t>
  </si>
  <si>
    <t xml:space="preserve">What is the Balance</t>
  </si>
  <si>
    <t xml:space="preserve">Livestock Loans</t>
  </si>
  <si>
    <t xml:space="preserve">Wheat </t>
  </si>
  <si>
    <t xml:space="preserve"> Who Owes You?</t>
  </si>
  <si>
    <t xml:space="preserve">Payment Amount?</t>
  </si>
  <si>
    <t xml:space="preserve">Outstanding?</t>
  </si>
  <si>
    <t xml:space="preserve">Grain Corn</t>
  </si>
  <si>
    <t xml:space="preserve">%</t>
  </si>
  <si>
    <t xml:space="preserve">Machinery &amp; Equipment Loans</t>
  </si>
  <si>
    <t xml:space="preserve">H.M. Corn</t>
  </si>
  <si>
    <t xml:space="preserve">Corn Silage</t>
  </si>
  <si>
    <t xml:space="preserve">Barley</t>
  </si>
  <si>
    <t xml:space="preserve">Oats</t>
  </si>
  <si>
    <t xml:space="preserve">FARMLAND OWNED</t>
  </si>
  <si>
    <t xml:space="preserve">Acreage</t>
  </si>
  <si>
    <t xml:space="preserve">Acquired</t>
  </si>
  <si>
    <t xml:space="preserve">Current Value </t>
  </si>
  <si>
    <t xml:space="preserve">Haylage</t>
  </si>
  <si>
    <t xml:space="preserve">SUPPLIES:  (Include Prepaid Expenses)</t>
  </si>
  <si>
    <t xml:space="preserve">Legal Description</t>
  </si>
  <si>
    <t xml:space="preserve">Cultivated</t>
  </si>
  <si>
    <t xml:space="preserve"> Cost</t>
  </si>
  <si>
    <t xml:space="preserve">(include dwellings)</t>
  </si>
  <si>
    <t xml:space="preserve">Hay</t>
  </si>
  <si>
    <t xml:space="preserve">Building / Real Estate Loans / Mortgages</t>
  </si>
  <si>
    <t xml:space="preserve">Fertilizer</t>
  </si>
  <si>
    <t xml:space="preserve">Straw</t>
  </si>
  <si>
    <t xml:space="preserve">Chemicals</t>
  </si>
  <si>
    <t xml:space="preserve">Seed:</t>
  </si>
  <si>
    <t xml:space="preserve">Tobacco</t>
  </si>
  <si>
    <t xml:space="preserve">Produce:</t>
  </si>
  <si>
    <t xml:space="preserve">Fuel</t>
  </si>
  <si>
    <t xml:space="preserve">Fruit</t>
  </si>
  <si>
    <t xml:space="preserve">Prepared Feed</t>
  </si>
  <si>
    <t xml:space="preserve">Tile Loans</t>
  </si>
  <si>
    <t xml:space="preserve">Soybean Meal</t>
  </si>
  <si>
    <t xml:space="preserve">LIST EQUIPMENT, LAND, QUOTA BOUGHT or SOLD LAST YEAR</t>
  </si>
  <si>
    <t xml:space="preserve">Bought$</t>
  </si>
  <si>
    <t xml:space="preserve">Sold $$</t>
  </si>
  <si>
    <t xml:space="preserve">Date d/m/yy</t>
  </si>
  <si>
    <t xml:space="preserve">Vegetables</t>
  </si>
  <si>
    <t xml:space="preserve">Supplements</t>
  </si>
  <si>
    <t xml:space="preserve">Supplies</t>
  </si>
  <si>
    <t xml:space="preserve">Other</t>
  </si>
  <si>
    <t xml:space="preserve">RENOVATIONS / TILING DONE IN THE LAST YEAR</t>
  </si>
  <si>
    <t xml:space="preserve">Leases</t>
  </si>
  <si>
    <t xml:space="preserve">NOTE: Remember to include the CCA schedule when you provide copies of your tax return.</t>
  </si>
  <si>
    <t xml:space="preserve">OTHER INFORMATION </t>
  </si>
  <si>
    <t xml:space="preserve">Drawings from operation:  $</t>
  </si>
  <si>
    <t xml:space="preserve">(could be non-arms length wages, rent, dividends, profit share, loans used for living allowance, etc.) </t>
  </si>
  <si>
    <r>
      <rPr>
        <b val="true"/>
        <sz val="10"/>
        <rFont val="Arial"/>
        <family val="2"/>
      </rPr>
      <t xml:space="preserve">List Life Insurance policies</t>
    </r>
    <r>
      <rPr>
        <sz val="10"/>
        <rFont val="Arial"/>
        <family val="2"/>
      </rPr>
      <t xml:space="preserve"> (type/amount &amp; who)</t>
    </r>
    <r>
      <rPr>
        <b val="true"/>
        <sz val="10"/>
        <rFont val="Arial"/>
        <family val="2"/>
      </rPr>
      <t xml:space="preserve">:</t>
    </r>
  </si>
  <si>
    <r>
      <rPr>
        <sz val="9"/>
        <rFont val="Arial"/>
        <family val="2"/>
      </rPr>
      <t xml:space="preserve">Do you have any </t>
    </r>
    <r>
      <rPr>
        <b val="true"/>
        <sz val="9"/>
        <rFont val="Arial"/>
        <family val="2"/>
      </rPr>
      <t xml:space="preserve">capital expenditures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lanned</t>
    </r>
    <r>
      <rPr>
        <sz val="9"/>
        <rFont val="Arial"/>
        <family val="2"/>
      </rPr>
      <t xml:space="preserve"> within the next twelve months?</t>
    </r>
  </si>
  <si>
    <t xml:space="preserve">If yes, Explain</t>
  </si>
  <si>
    <t xml:space="preserve">PRODUCTION ANALYSIS</t>
  </si>
  <si>
    <t xml:space="preserve">SWINE/CATTLE/SHEEP*</t>
  </si>
  <si>
    <t xml:space="preserve">Past Year</t>
  </si>
  <si>
    <t xml:space="preserve">Next Year</t>
  </si>
  <si>
    <t xml:space="preserve">No. Sold </t>
  </si>
  <si>
    <t xml:space="preserve">No. Purchased </t>
  </si>
  <si>
    <t xml:space="preserve">Market Inv. at End of Year </t>
  </si>
  <si>
    <t xml:space="preserve">Avg. No. of Sows/Cows/Ewes During the Year </t>
  </si>
  <si>
    <t xml:space="preserve">Avg. Index </t>
  </si>
  <si>
    <t xml:space="preserve">DAIRY*</t>
  </si>
  <si>
    <t xml:space="preserve">Kg of fat produced in the past year</t>
  </si>
  <si>
    <t xml:space="preserve">Butterfat test</t>
  </si>
  <si>
    <t xml:space="preserve">Protein test</t>
  </si>
  <si>
    <t xml:space="preserve">KG of Protein produced in past year</t>
  </si>
  <si>
    <t xml:space="preserve">Other Solids</t>
  </si>
  <si>
    <t xml:space="preserve">BCA</t>
  </si>
  <si>
    <t xml:space="preserve">CROPS**</t>
  </si>
  <si>
    <t xml:space="preserve">Type</t>
  </si>
  <si>
    <t xml:space="preserve">Acres Grown</t>
  </si>
  <si>
    <t xml:space="preserve">Yield per Acre</t>
  </si>
  <si>
    <t xml:space="preserve">Total Bu./Tonnes</t>
  </si>
  <si>
    <t xml:space="preserve">Sold up to Year-End</t>
  </si>
  <si>
    <t xml:space="preserve">Corn Grain</t>
  </si>
  <si>
    <t xml:space="preserve">Wheat</t>
  </si>
  <si>
    <t xml:space="preserve">No. Workable Acres Owned </t>
  </si>
  <si>
    <t xml:space="preserve">No. Acres Rented </t>
  </si>
  <si>
    <t xml:space="preserve">No. Acres Share Cropped</t>
  </si>
  <si>
    <t xml:space="preserve">* Please attach a copy of yearly/monthly summary (Ontario Pork, Dairy Herd Improvement, Ontario Dairy Producers, etc.)</t>
  </si>
  <si>
    <t xml:space="preserve">**If available please provide a copy of Crop Insurance report indicating historical average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.00_-;&quot;-$&quot;* #,##0.00_-;_-\$* \-??_-;_-@_-"/>
    <numFmt numFmtId="166" formatCode="@"/>
    <numFmt numFmtId="167" formatCode="[$-1009]mmmm\ d&quot;, &quot;yyyy;@"/>
    <numFmt numFmtId="168" formatCode="\$#,##0"/>
    <numFmt numFmtId="169" formatCode="\$#,##0.00"/>
    <numFmt numFmtId="170" formatCode="0.00%"/>
    <numFmt numFmtId="171" formatCode="#,##0.00"/>
    <numFmt numFmtId="172" formatCode="dd/mm/yy;@"/>
    <numFmt numFmtId="173" formatCode="#,##0"/>
    <numFmt numFmtId="174" formatCode="0"/>
    <numFmt numFmtId="175" formatCode="[$-1009]d/mmm/yy;@"/>
    <numFmt numFmtId="176" formatCode="#,##0.0"/>
    <numFmt numFmtId="177" formatCode="[$-F800]dddd&quot;, &quot;mmmm\ dd&quot;, &quot;yyyy"/>
    <numFmt numFmtId="178" formatCode="#,##0.00_ ;[RED]\-#,##0.00\ "/>
    <numFmt numFmtId="179" formatCode="0.00"/>
    <numFmt numFmtId="180" formatCode="0%"/>
    <numFmt numFmtId="181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9.5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760</xdr:colOff>
      <xdr:row>8</xdr:row>
      <xdr:rowOff>0</xdr:rowOff>
    </xdr:from>
    <xdr:to>
      <xdr:col>2</xdr:col>
      <xdr:colOff>2650680</xdr:colOff>
      <xdr:row>19</xdr:row>
      <xdr:rowOff>104760</xdr:rowOff>
    </xdr:to>
    <xdr:pic>
      <xdr:nvPicPr>
        <xdr:cNvPr id="0" name="Picture 10" descr=""/>
        <xdr:cNvPicPr/>
      </xdr:nvPicPr>
      <xdr:blipFill>
        <a:blip r:embed="rId1"/>
        <a:srcRect l="0" t="0" r="8737" b="10175"/>
        <a:stretch/>
      </xdr:blipFill>
      <xdr:spPr>
        <a:xfrm>
          <a:off x="1921320" y="1743120"/>
          <a:ext cx="27720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11760</xdr:colOff>
      <xdr:row>11</xdr:row>
      <xdr:rowOff>47880</xdr:rowOff>
    </xdr:from>
    <xdr:to>
      <xdr:col>31</xdr:col>
      <xdr:colOff>443160</xdr:colOff>
      <xdr:row>15</xdr:row>
      <xdr:rowOff>133200</xdr:rowOff>
    </xdr:to>
    <xdr:sp>
      <xdr:nvSpPr>
        <xdr:cNvPr id="1" name="TextBox 1"/>
        <xdr:cNvSpPr/>
      </xdr:nvSpPr>
      <xdr:spPr>
        <a:xfrm>
          <a:off x="19090440" y="2171880"/>
          <a:ext cx="180108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provide loan statements from all other financial institu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43240</xdr:colOff>
      <xdr:row>0</xdr:row>
      <xdr:rowOff>0</xdr:rowOff>
    </xdr:from>
    <xdr:to>
      <xdr:col>31</xdr:col>
      <xdr:colOff>684360</xdr:colOff>
      <xdr:row>2</xdr:row>
      <xdr:rowOff>18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985760" y="0"/>
          <a:ext cx="1146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760</xdr:colOff>
      <xdr:row>0</xdr:row>
      <xdr:rowOff>0</xdr:rowOff>
    </xdr:from>
    <xdr:to>
      <xdr:col>21</xdr:col>
      <xdr:colOff>20520</xdr:colOff>
      <xdr:row>2</xdr:row>
      <xdr:rowOff>187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12723480" y="0"/>
          <a:ext cx="1146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0</xdr:row>
      <xdr:rowOff>0</xdr:rowOff>
    </xdr:from>
    <xdr:to>
      <xdr:col>10</xdr:col>
      <xdr:colOff>614520</xdr:colOff>
      <xdr:row>2</xdr:row>
      <xdr:rowOff>1872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5531040" y="0"/>
          <a:ext cx="1147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6</xdr:col>
      <xdr:colOff>1249200</xdr:colOff>
      <xdr:row>2</xdr:row>
      <xdr:rowOff>38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625360" y="0"/>
          <a:ext cx="1148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7"/>
    <col collapsed="false" customWidth="true" hidden="false" outlineLevel="0" max="3" min="3" style="0" width="58.71"/>
    <col collapsed="false" customWidth="true" hidden="false" outlineLevel="0" max="5" min="4" style="0" width="2.28"/>
    <col collapsed="false" customWidth="true" hidden="false" outlineLevel="0" max="6" min="6" style="0" width="8.7"/>
    <col collapsed="false" customWidth="true" hidden="false" outlineLevel="0" max="8" min="7" style="0" width="2.28"/>
    <col collapsed="false" customWidth="true" hidden="false" outlineLevel="0" max="9" min="9" style="0" width="8.99"/>
    <col collapsed="false" customWidth="true" hidden="false" outlineLevel="0" max="10" min="10" style="0" width="4.99"/>
    <col collapsed="false" customWidth="true" hidden="false" outlineLevel="0" max="11" min="11" style="0" width="2.28"/>
    <col collapsed="false" customWidth="true" hidden="false" outlineLevel="0" max="12" min="12" style="0" width="6.13"/>
    <col collapsed="false" customWidth="true" hidden="false" outlineLevel="0" max="13" min="13" style="0" width="2.28"/>
    <col collapsed="false" customWidth="true" hidden="false" outlineLevel="0" max="14" min="14" style="0" width="8.7"/>
    <col collapsed="false" customWidth="true" hidden="false" outlineLevel="0" max="15" min="15" style="0" width="2.28"/>
    <col collapsed="false" customWidth="true" hidden="false" outlineLevel="0" max="16" min="16" style="0" width="6.13"/>
    <col collapsed="false" customWidth="true" hidden="false" outlineLevel="0" max="17" min="17" style="0" width="2.28"/>
    <col collapsed="false" customWidth="true" hidden="false" outlineLevel="0" max="18" min="18" style="0" width="11.28"/>
    <col collapsed="false" customWidth="true" hidden="false" outlineLevel="0" max="19" min="19" style="0" width="2.28"/>
    <col collapsed="false" customWidth="true" hidden="false" outlineLevel="0" max="20" min="20" style="0" width="5.99"/>
    <col collapsed="false" customWidth="true" hidden="false" outlineLevel="0" max="29" min="21" style="1" width="12.56"/>
  </cols>
  <sheetData>
    <row r="1" customFormat="false" ht="13.5" hidden="false" customHeight="false" outlineLevel="0" collapsed="false">
      <c r="A1" s="2"/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customFormat="false" ht="12.75" hidden="false" customHeight="false" outlineLevel="0" collapsed="false">
      <c r="A2" s="8"/>
      <c r="B2" s="9"/>
      <c r="C2" s="10"/>
      <c r="D2" s="1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2.75" hidden="false" customHeight="false" outlineLevel="0" collapsed="false">
      <c r="A3" s="8"/>
      <c r="B3" s="9"/>
      <c r="C3" s="10"/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2.75" hidden="false" customHeight="false" outlineLevel="0" collapsed="false">
      <c r="A4" s="8"/>
      <c r="B4" s="9"/>
      <c r="C4" s="10"/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30" hidden="false" customHeight="true" outlineLevel="0" collapsed="false">
      <c r="A5" s="8"/>
      <c r="B5" s="12" t="s">
        <v>0</v>
      </c>
      <c r="C5" s="12"/>
      <c r="D5" s="11"/>
      <c r="E5" s="6"/>
      <c r="F5" s="6"/>
      <c r="G5" s="6"/>
      <c r="H5" s="7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customFormat="false" ht="30" hidden="false" customHeight="true" outlineLevel="0" collapsed="false">
      <c r="A6" s="8"/>
      <c r="B6" s="12" t="s">
        <v>1</v>
      </c>
      <c r="C6" s="12"/>
      <c r="D6" s="11"/>
      <c r="E6" s="6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customFormat="false" ht="12.75" hidden="false" customHeight="false" outlineLevel="0" collapsed="false">
      <c r="A7" s="13"/>
      <c r="B7" s="14"/>
      <c r="C7" s="15"/>
      <c r="D7" s="1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</row>
    <row r="8" customFormat="false" ht="12.75" hidden="false" customHeight="false" outlineLevel="0" collapsed="false">
      <c r="A8" s="13"/>
      <c r="B8" s="14"/>
      <c r="C8" s="15"/>
      <c r="D8" s="1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</row>
    <row r="9" customFormat="false" ht="12.75" hidden="false" customHeight="false" outlineLevel="0" collapsed="false">
      <c r="A9" s="13"/>
      <c r="B9" s="14"/>
      <c r="C9" s="15"/>
      <c r="D9" s="11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/>
    </row>
    <row r="10" customFormat="false" ht="12.75" hidden="false" customHeight="false" outlineLevel="0" collapsed="false">
      <c r="A10" s="13"/>
      <c r="B10" s="14"/>
      <c r="C10" s="15"/>
      <c r="D10" s="1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</row>
    <row r="11" customFormat="false" ht="12.75" hidden="false" customHeight="false" outlineLevel="0" collapsed="false">
      <c r="A11" s="13"/>
      <c r="B11" s="14"/>
      <c r="C11" s="15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</row>
    <row r="12" customFormat="false" ht="12.75" hidden="false" customHeight="false" outlineLevel="0" collapsed="false">
      <c r="A12" s="13"/>
      <c r="B12" s="14"/>
      <c r="C12" s="15"/>
      <c r="D12" s="1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</row>
    <row r="13" customFormat="false" ht="12.75" hidden="false" customHeight="false" outlineLevel="0" collapsed="false">
      <c r="A13" s="13"/>
      <c r="B13" s="14"/>
      <c r="C13" s="15"/>
      <c r="D13" s="1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</row>
    <row r="14" customFormat="false" ht="12.75" hidden="false" customHeight="false" outlineLevel="0" collapsed="false">
      <c r="A14" s="13"/>
      <c r="B14" s="14"/>
      <c r="C14" s="15"/>
      <c r="D14" s="11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</row>
    <row r="15" customFormat="false" ht="12.75" hidden="false" customHeight="false" outlineLevel="0" collapsed="false">
      <c r="A15" s="13"/>
      <c r="B15" s="14"/>
      <c r="C15" s="15"/>
      <c r="D15" s="1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</row>
    <row r="16" customFormat="false" ht="12.75" hidden="false" customHeight="false" outlineLevel="0" collapsed="false">
      <c r="A16" s="13"/>
      <c r="B16" s="14"/>
      <c r="C16" s="15"/>
      <c r="D16" s="11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12.75" hidden="false" customHeight="false" outlineLevel="0" collapsed="false">
      <c r="A17" s="13"/>
      <c r="B17" s="14"/>
      <c r="C17" s="15"/>
      <c r="D17" s="1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/>
    </row>
    <row r="18" customFormat="false" ht="12.75" hidden="false" customHeight="false" outlineLevel="0" collapsed="false">
      <c r="A18" s="13"/>
      <c r="B18" s="14"/>
      <c r="C18" s="15"/>
      <c r="D18" s="11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</row>
    <row r="19" customFormat="false" ht="12.75" hidden="false" customHeight="false" outlineLevel="0" collapsed="false">
      <c r="A19" s="13"/>
      <c r="B19" s="14"/>
      <c r="C19" s="15"/>
      <c r="D19" s="11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</row>
    <row r="20" customFormat="false" ht="12.75" hidden="false" customHeight="false" outlineLevel="0" collapsed="false">
      <c r="A20" s="13"/>
      <c r="B20" s="14"/>
      <c r="C20" s="15"/>
      <c r="D20" s="11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</row>
    <row r="21" customFormat="false" ht="12.75" hidden="false" customHeight="false" outlineLevel="0" collapsed="false">
      <c r="A21" s="13"/>
      <c r="B21" s="14"/>
      <c r="C21" s="15"/>
      <c r="D21" s="11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</row>
    <row r="22" customFormat="false" ht="12.75" hidden="false" customHeight="false" outlineLevel="0" collapsed="false">
      <c r="A22" s="13"/>
      <c r="B22" s="14"/>
      <c r="C22" s="15"/>
      <c r="D22" s="11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</row>
    <row r="23" customFormat="false" ht="12.75" hidden="false" customHeight="false" outlineLevel="0" collapsed="false">
      <c r="A23" s="13"/>
      <c r="B23" s="14"/>
      <c r="C23" s="15"/>
      <c r="D23" s="11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</row>
    <row r="24" customFormat="false" ht="18.75" hidden="false" customHeight="false" outlineLevel="0" collapsed="false">
      <c r="A24" s="13"/>
      <c r="B24" s="16" t="s">
        <v>2</v>
      </c>
      <c r="C24" s="17"/>
      <c r="D24" s="1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7"/>
    </row>
    <row r="25" customFormat="false" ht="18.75" hidden="false" customHeight="false" outlineLevel="0" collapsed="false">
      <c r="A25" s="13"/>
      <c r="B25" s="9"/>
      <c r="C25" s="19"/>
      <c r="D25" s="1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7"/>
    </row>
    <row r="26" customFormat="false" ht="18.75" hidden="false" customHeight="false" outlineLevel="0" collapsed="false">
      <c r="A26" s="13"/>
      <c r="B26" s="16" t="s">
        <v>3</v>
      </c>
      <c r="C26" s="17"/>
      <c r="D26" s="1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</row>
    <row r="27" customFormat="false" ht="18.75" hidden="false" customHeight="false" outlineLevel="0" collapsed="false">
      <c r="A27" s="13"/>
      <c r="B27" s="9"/>
      <c r="C27" s="19"/>
      <c r="D27" s="18"/>
      <c r="E27" s="6"/>
      <c r="F27" s="6"/>
      <c r="G27" s="6"/>
      <c r="H27" s="6"/>
      <c r="I27" s="6"/>
      <c r="J27" s="6"/>
      <c r="K27" s="6"/>
      <c r="L27" s="7"/>
      <c r="M27" s="6"/>
      <c r="N27" s="6"/>
      <c r="O27" s="6"/>
      <c r="P27" s="6"/>
      <c r="Q27" s="6"/>
      <c r="R27" s="6"/>
      <c r="S27" s="6"/>
      <c r="T27" s="6"/>
      <c r="U27" s="7"/>
    </row>
    <row r="28" customFormat="false" ht="18.75" hidden="false" customHeight="false" outlineLevel="0" collapsed="false">
      <c r="A28" s="13"/>
      <c r="B28" s="16" t="s">
        <v>4</v>
      </c>
      <c r="C28" s="20"/>
      <c r="D28" s="1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7"/>
    </row>
    <row r="29" customFormat="false" ht="12.75" hidden="false" customHeight="false" outlineLevel="0" collapsed="false">
      <c r="A29" s="13"/>
      <c r="B29" s="9"/>
      <c r="C29" s="15"/>
      <c r="D29" s="11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</row>
    <row r="30" customFormat="false" ht="12.75" hidden="false" customHeight="false" outlineLevel="0" collapsed="false">
      <c r="A30" s="13"/>
      <c r="B30" s="14"/>
      <c r="C30" s="15"/>
      <c r="D30" s="11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</row>
    <row r="31" customFormat="false" ht="12.75" hidden="false" customHeight="false" outlineLevel="0" collapsed="false">
      <c r="A31" s="13"/>
      <c r="B31" s="14"/>
      <c r="C31" s="15"/>
      <c r="D31" s="11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</row>
    <row r="32" customFormat="false" ht="12.75" hidden="false" customHeight="true" outlineLevel="0" collapsed="false">
      <c r="A32" s="13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6"/>
      <c r="S32" s="7"/>
      <c r="T32" s="6"/>
      <c r="U32" s="7"/>
    </row>
    <row r="33" customFormat="false" ht="35.25" hidden="false" customHeight="true" outlineLevel="0" collapsed="false">
      <c r="A33" s="13"/>
      <c r="B33" s="23" t="s">
        <v>5</v>
      </c>
      <c r="C33" s="23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6"/>
      <c r="S33" s="7"/>
      <c r="T33" s="6"/>
      <c r="U33" s="7"/>
    </row>
    <row r="34" customFormat="false" ht="12.75" hidden="false" customHeight="true" outlineLevel="0" collapsed="false">
      <c r="A34" s="13"/>
      <c r="B34" s="24" t="s">
        <v>6</v>
      </c>
      <c r="C34" s="24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6"/>
      <c r="S34" s="7"/>
      <c r="T34" s="6"/>
      <c r="U34" s="7"/>
    </row>
    <row r="35" customFormat="false" ht="15.75" hidden="false" customHeight="false" outlineLevel="0" collapsed="false">
      <c r="A35" s="13"/>
      <c r="B35" s="14"/>
      <c r="C35" s="25"/>
      <c r="D35" s="11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"/>
      <c r="T35" s="6"/>
      <c r="U35" s="7"/>
    </row>
    <row r="36" customFormat="false" ht="15" hidden="false" customHeight="false" outlineLevel="0" collapsed="false">
      <c r="A36" s="13"/>
      <c r="B36" s="26" t="s">
        <v>7</v>
      </c>
      <c r="C36" s="26"/>
      <c r="D36" s="1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6"/>
      <c r="S36" s="7"/>
      <c r="T36" s="6"/>
      <c r="U36" s="7"/>
    </row>
    <row r="37" customFormat="false" ht="12.75" hidden="false" customHeight="false" outlineLevel="0" collapsed="false">
      <c r="A37" s="13"/>
      <c r="B37" s="14"/>
      <c r="C37" s="14"/>
      <c r="D37" s="18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6"/>
      <c r="S37" s="7"/>
      <c r="T37" s="6"/>
      <c r="U37" s="7"/>
    </row>
    <row r="38" customFormat="false" ht="13.5" hidden="false" customHeight="true" outlineLevel="0" collapsed="false">
      <c r="A38" s="13"/>
      <c r="B38" s="27" t="s">
        <v>8</v>
      </c>
      <c r="C38" s="27"/>
      <c r="D38" s="21"/>
      <c r="E38" s="22"/>
      <c r="F38" s="22"/>
      <c r="G38" s="22"/>
      <c r="H38" s="22"/>
      <c r="I38" s="22"/>
      <c r="J38" s="22"/>
      <c r="K38" s="22"/>
      <c r="L38" s="22"/>
      <c r="M38" s="7"/>
      <c r="N38" s="7"/>
      <c r="O38" s="7"/>
      <c r="P38" s="7"/>
      <c r="Q38" s="7"/>
      <c r="R38" s="7"/>
      <c r="S38" s="7"/>
      <c r="T38" s="6"/>
      <c r="U38" s="7"/>
    </row>
    <row r="39" customFormat="false" ht="42" hidden="false" customHeight="true" outlineLevel="0" collapsed="false">
      <c r="A39" s="13"/>
      <c r="B39" s="14"/>
      <c r="C39" s="28"/>
      <c r="D39" s="29"/>
      <c r="E39" s="30"/>
      <c r="F39" s="30"/>
      <c r="G39" s="30"/>
      <c r="H39" s="6"/>
      <c r="I39" s="22"/>
      <c r="J39" s="22"/>
      <c r="K39" s="22"/>
      <c r="L39" s="22"/>
      <c r="M39" s="7"/>
      <c r="N39" s="7"/>
      <c r="O39" s="7"/>
      <c r="P39" s="7"/>
      <c r="Q39" s="7"/>
      <c r="R39" s="7"/>
      <c r="S39" s="7"/>
      <c r="T39" s="6"/>
      <c r="U39" s="7"/>
    </row>
    <row r="40" customFormat="false" ht="15" hidden="false" customHeight="false" outlineLevel="0" collapsed="false">
      <c r="A40" s="13"/>
      <c r="B40" s="14"/>
      <c r="C40" s="31"/>
      <c r="D40" s="29"/>
      <c r="E40" s="30"/>
      <c r="F40" s="30"/>
      <c r="G40" s="30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7"/>
    </row>
    <row r="41" customFormat="false" ht="12.75" hidden="false" customHeight="false" outlineLevel="0" collapsed="false">
      <c r="A41" s="13"/>
      <c r="B41" s="14"/>
      <c r="C41" s="15"/>
      <c r="D41" s="11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</row>
    <row r="42" customFormat="false" ht="13.5" hidden="false" customHeight="false" outlineLevel="0" collapsed="false">
      <c r="A42" s="32"/>
      <c r="B42" s="33"/>
      <c r="C42" s="34"/>
      <c r="D42" s="3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/>
    </row>
    <row r="43" customFormat="false" ht="13.5" hidden="false" customHeight="false" outlineLevel="0" collapsed="false">
      <c r="A43" s="1"/>
      <c r="B43" s="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1"/>
      <c r="B44" s="1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1"/>
      <c r="B45" s="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1"/>
      <c r="B46" s="1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1"/>
      <c r="B47" s="1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1"/>
      <c r="B48" s="1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s="1" customFormat="tru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s="1" customFormat="tru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s="1" customFormat="tru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s="1" customFormat="tru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s="1" customFormat="tru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s="1" customFormat="tru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s="1" customFormat="tru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s="1" customFormat="tru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s="1" customFormat="tru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s="1" customFormat="tru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s="1" customFormat="tru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s="1" customFormat="tru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s="1" customFormat="tru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s="1" customFormat="tru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s="1" customFormat="tru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s="1" customFormat="tru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s="1" customFormat="tru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s="1" customFormat="tru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s="1" customFormat="tru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s="1" customFormat="tru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7"/>
    </row>
    <row r="70" customFormat="false" ht="12.7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7"/>
    </row>
    <row r="71" customFormat="false" ht="12.75" hidden="false" customHeight="fals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7"/>
    </row>
  </sheetData>
  <mergeCells count="6">
    <mergeCell ref="B5:C5"/>
    <mergeCell ref="B6:C6"/>
    <mergeCell ref="B33:C33"/>
    <mergeCell ref="B34:C34"/>
    <mergeCell ref="B36:C36"/>
    <mergeCell ref="B38:C3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56"/>
    <col collapsed="false" customWidth="true" hidden="false" outlineLevel="0" max="2" min="2" style="38" width="4.85"/>
    <col collapsed="false" customWidth="true" hidden="false" outlineLevel="0" max="3" min="3" style="37" width="10.85"/>
    <col collapsed="false" customWidth="true" hidden="false" outlineLevel="0" max="4" min="4" style="37" width="9.85"/>
    <col collapsed="false" customWidth="true" hidden="false" outlineLevel="0" max="5" min="5" style="37" width="10.28"/>
    <col collapsed="false" customWidth="true" hidden="false" outlineLevel="0" max="6" min="6" style="37" width="1.7"/>
    <col collapsed="false" customWidth="true" hidden="false" outlineLevel="0" max="7" min="7" style="37" width="12.99"/>
    <col collapsed="false" customWidth="true" hidden="false" outlineLevel="0" max="8" min="8" style="37" width="4.85"/>
    <col collapsed="false" customWidth="true" hidden="false" outlineLevel="0" max="9" min="9" style="37" width="9.41"/>
    <col collapsed="false" customWidth="true" hidden="false" outlineLevel="0" max="10" min="10" style="37" width="10.71"/>
    <col collapsed="false" customWidth="false" hidden="false" outlineLevel="0" max="11" min="11" style="37" width="9.14"/>
    <col collapsed="false" customWidth="true" hidden="false" outlineLevel="0" max="12" min="12" style="39" width="3.7"/>
    <col collapsed="false" customWidth="true" hidden="false" outlineLevel="0" max="13" min="13" style="39" width="22.85"/>
    <col collapsed="false" customWidth="true" hidden="false" outlineLevel="0" max="14" min="14" style="39" width="6.85"/>
    <col collapsed="false" customWidth="true" hidden="false" outlineLevel="0" max="15" min="15" style="39" width="9.7"/>
    <col collapsed="false" customWidth="true" hidden="false" outlineLevel="0" max="16" min="16" style="39" width="12.7"/>
    <col collapsed="false" customWidth="true" hidden="false" outlineLevel="0" max="17" min="17" style="39" width="2.42"/>
    <col collapsed="false" customWidth="true" hidden="false" outlineLevel="0" max="18" min="18" style="39" width="15.99"/>
    <col collapsed="false" customWidth="true" hidden="false" outlineLevel="0" max="19" min="19" style="39" width="7.99"/>
    <col collapsed="false" customWidth="true" hidden="false" outlineLevel="0" max="20" min="20" style="39" width="8.99"/>
    <col collapsed="false" customWidth="true" hidden="false" outlineLevel="0" max="21" min="21" style="39" width="10.13"/>
    <col collapsed="false" customWidth="true" hidden="false" outlineLevel="0" max="22" min="22" style="39" width="5.71"/>
    <col collapsed="false" customWidth="true" hidden="false" outlineLevel="0" max="23" min="23" style="39" width="11.56"/>
    <col collapsed="false" customWidth="true" hidden="false" outlineLevel="0" max="24" min="24" style="39" width="15.85"/>
    <col collapsed="false" customWidth="true" hidden="false" outlineLevel="0" max="25" min="25" style="40" width="10.13"/>
    <col collapsed="false" customWidth="true" hidden="false" outlineLevel="0" max="26" min="26" style="41" width="7.42"/>
    <col collapsed="false" customWidth="false" hidden="false" outlineLevel="0" max="27" min="27" style="42" width="9.14"/>
    <col collapsed="false" customWidth="true" hidden="false" outlineLevel="0" max="28" min="28" style="43" width="10.13"/>
    <col collapsed="false" customWidth="true" hidden="false" outlineLevel="0" max="29" min="29" style="44" width="9.41"/>
    <col collapsed="false" customWidth="false" hidden="false" outlineLevel="0" max="30" min="30" style="45" width="9.14"/>
    <col collapsed="false" customWidth="true" hidden="false" outlineLevel="0" max="31" min="31" style="46" width="5.13"/>
    <col collapsed="false" customWidth="true" hidden="false" outlineLevel="0" max="32" min="32" style="47" width="9.85"/>
    <col collapsed="false" customWidth="false" hidden="false" outlineLevel="0" max="257" min="33" style="37" width="9.14"/>
  </cols>
  <sheetData>
    <row r="1" customFormat="false" ht="18" hidden="false" customHeight="true" outlineLevel="0" collapsed="false">
      <c r="A1" s="48" t="s">
        <v>9</v>
      </c>
      <c r="B1" s="49"/>
      <c r="C1" s="50" t="s">
        <v>10</v>
      </c>
      <c r="D1" s="51" t="n">
        <f aca="false">cover!$C$26</f>
        <v>0</v>
      </c>
      <c r="E1" s="52"/>
      <c r="F1" s="53" t="s">
        <v>11</v>
      </c>
      <c r="G1" s="54"/>
      <c r="H1" s="55" t="n">
        <f aca="false">cover!$C$28</f>
        <v>0</v>
      </c>
      <c r="I1" s="55"/>
      <c r="J1" s="56"/>
      <c r="L1" s="57"/>
      <c r="M1" s="58" t="s">
        <v>12</v>
      </c>
      <c r="N1" s="59"/>
      <c r="O1" s="50" t="s">
        <v>10</v>
      </c>
      <c r="P1" s="60" t="n">
        <f aca="false">cover!$C$26</f>
        <v>0</v>
      </c>
      <c r="Q1" s="53"/>
      <c r="R1" s="50" t="s">
        <v>11</v>
      </c>
      <c r="S1" s="61" t="n">
        <f aca="false">cover!$C$28</f>
        <v>0</v>
      </c>
      <c r="T1" s="62"/>
      <c r="U1" s="62"/>
      <c r="V1" s="57"/>
      <c r="W1" s="63" t="s">
        <v>13</v>
      </c>
      <c r="X1" s="63"/>
      <c r="Y1" s="60" t="n">
        <f aca="false">cover!$C$26</f>
        <v>0</v>
      </c>
      <c r="Z1" s="64"/>
      <c r="AA1" s="65" t="s">
        <v>11</v>
      </c>
      <c r="AB1" s="66"/>
      <c r="AC1" s="67" t="n">
        <f aca="false">cover!$C$28</f>
        <v>0</v>
      </c>
      <c r="AD1" s="68"/>
      <c r="AE1" s="69"/>
      <c r="AF1" s="70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</row>
    <row r="2" customFormat="false" ht="15.75" hidden="false" customHeight="true" outlineLevel="0" collapsed="false">
      <c r="A2" s="71" t="s">
        <v>14</v>
      </c>
      <c r="L2" s="57"/>
      <c r="M2" s="72"/>
      <c r="N2" s="62"/>
      <c r="O2" s="62"/>
      <c r="P2" s="62"/>
      <c r="Q2" s="73"/>
      <c r="R2" s="62"/>
      <c r="S2" s="62"/>
      <c r="T2" s="62"/>
      <c r="U2" s="62"/>
      <c r="V2" s="57"/>
      <c r="W2" s="74"/>
      <c r="X2" s="75" t="s">
        <v>15</v>
      </c>
      <c r="Y2" s="76" t="s">
        <v>16</v>
      </c>
      <c r="Z2" s="77" t="s">
        <v>17</v>
      </c>
      <c r="AA2" s="78" t="s">
        <v>18</v>
      </c>
      <c r="AB2" s="78"/>
      <c r="AC2" s="79" t="s">
        <v>19</v>
      </c>
      <c r="AD2" s="78" t="s">
        <v>20</v>
      </c>
      <c r="AE2" s="78"/>
      <c r="AF2" s="80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</row>
    <row r="3" customFormat="false" ht="15.75" hidden="false" customHeight="true" outlineLevel="0" collapsed="false">
      <c r="A3" s="81" t="s">
        <v>21</v>
      </c>
      <c r="B3" s="81"/>
      <c r="C3" s="81"/>
      <c r="D3" s="82" t="s">
        <v>22</v>
      </c>
      <c r="E3" s="83"/>
      <c r="F3" s="83"/>
      <c r="G3" s="84" t="s">
        <v>23</v>
      </c>
      <c r="H3" s="83"/>
      <c r="I3" s="83"/>
      <c r="J3" s="85" t="s">
        <v>24</v>
      </c>
      <c r="K3" s="86" t="n">
        <f aca="false">SUM(E3+H3)</f>
        <v>0</v>
      </c>
      <c r="L3" s="57"/>
      <c r="M3" s="87" t="s">
        <v>25</v>
      </c>
      <c r="N3" s="62"/>
      <c r="O3" s="62"/>
      <c r="P3" s="62"/>
      <c r="Q3" s="73"/>
      <c r="R3" s="88" t="s">
        <v>26</v>
      </c>
      <c r="S3" s="62"/>
      <c r="T3" s="62"/>
      <c r="U3" s="62"/>
      <c r="V3" s="57"/>
      <c r="W3" s="89" t="s">
        <v>27</v>
      </c>
      <c r="X3" s="90" t="s">
        <v>28</v>
      </c>
      <c r="Y3" s="76"/>
      <c r="Z3" s="77"/>
      <c r="AA3" s="91" t="s">
        <v>29</v>
      </c>
      <c r="AB3" s="92" t="s">
        <v>30</v>
      </c>
      <c r="AC3" s="79"/>
      <c r="AD3" s="93" t="s">
        <v>29</v>
      </c>
      <c r="AE3" s="94" t="s">
        <v>31</v>
      </c>
      <c r="AF3" s="95" t="s">
        <v>32</v>
      </c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</row>
    <row r="4" customFormat="false" ht="15" hidden="false" customHeight="true" outlineLevel="0" collapsed="false">
      <c r="A4" s="96" t="s">
        <v>33</v>
      </c>
      <c r="B4" s="96"/>
      <c r="C4" s="96"/>
      <c r="E4" s="97"/>
      <c r="F4" s="97"/>
      <c r="I4" s="97"/>
      <c r="J4" s="97"/>
      <c r="K4" s="98"/>
      <c r="L4" s="57"/>
      <c r="M4" s="99" t="s">
        <v>34</v>
      </c>
      <c r="N4" s="100" t="s">
        <v>35</v>
      </c>
      <c r="O4" s="100" t="s">
        <v>36</v>
      </c>
      <c r="P4" s="101" t="s">
        <v>37</v>
      </c>
      <c r="Q4" s="102"/>
      <c r="R4" s="99" t="s">
        <v>38</v>
      </c>
      <c r="S4" s="100" t="s">
        <v>35</v>
      </c>
      <c r="T4" s="100" t="s">
        <v>36</v>
      </c>
      <c r="U4" s="101" t="s">
        <v>37</v>
      </c>
      <c r="V4" s="57"/>
      <c r="W4" s="103" t="s">
        <v>39</v>
      </c>
      <c r="X4" s="104"/>
      <c r="Y4" s="105"/>
      <c r="Z4" s="106"/>
      <c r="AA4" s="107"/>
      <c r="AB4" s="108"/>
      <c r="AC4" s="109"/>
      <c r="AD4" s="110"/>
      <c r="AE4" s="111"/>
      <c r="AF4" s="112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</row>
    <row r="5" customFormat="false" ht="12.75" hidden="false" customHeight="false" outlineLevel="0" collapsed="false">
      <c r="A5" s="113" t="s">
        <v>40</v>
      </c>
      <c r="B5" s="114"/>
      <c r="D5" s="115" t="s">
        <v>41</v>
      </c>
      <c r="E5" s="115"/>
      <c r="F5" s="115"/>
      <c r="G5" s="116" t="s">
        <v>42</v>
      </c>
      <c r="H5" s="116"/>
      <c r="I5" s="117" t="s">
        <v>43</v>
      </c>
      <c r="K5" s="98"/>
      <c r="L5" s="57"/>
      <c r="M5" s="118"/>
      <c r="N5" s="119"/>
      <c r="O5" s="120"/>
      <c r="P5" s="121" t="n">
        <f aca="false">(N5*O5)</f>
        <v>0</v>
      </c>
      <c r="Q5" s="122"/>
      <c r="R5" s="118"/>
      <c r="S5" s="119"/>
      <c r="T5" s="120"/>
      <c r="U5" s="121" t="n">
        <f aca="false">(S5*T5)</f>
        <v>0</v>
      </c>
      <c r="V5" s="57"/>
      <c r="W5" s="103"/>
      <c r="X5" s="123"/>
      <c r="Y5" s="124"/>
      <c r="Z5" s="125"/>
      <c r="AA5" s="126"/>
      <c r="AB5" s="127"/>
      <c r="AC5" s="128"/>
      <c r="AD5" s="129"/>
      <c r="AE5" s="130"/>
      <c r="AF5" s="131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</row>
    <row r="6" s="135" customFormat="true" ht="15" hidden="false" customHeight="true" outlineLevel="0" collapsed="false">
      <c r="A6" s="132"/>
      <c r="B6" s="132"/>
      <c r="C6" s="132"/>
      <c r="D6" s="133" t="s">
        <v>44</v>
      </c>
      <c r="E6" s="133"/>
      <c r="F6" s="133"/>
      <c r="G6" s="134"/>
      <c r="I6" s="136"/>
      <c r="K6" s="137"/>
      <c r="L6" s="122"/>
      <c r="M6" s="138"/>
      <c r="N6" s="139"/>
      <c r="O6" s="140"/>
      <c r="P6" s="141" t="n">
        <f aca="false">(N6*O6)</f>
        <v>0</v>
      </c>
      <c r="Q6" s="122"/>
      <c r="R6" s="138"/>
      <c r="S6" s="139"/>
      <c r="T6" s="140"/>
      <c r="U6" s="141" t="n">
        <f aca="false">(S6*T6)</f>
        <v>0</v>
      </c>
      <c r="V6" s="122"/>
      <c r="W6" s="103"/>
      <c r="X6" s="123"/>
      <c r="Y6" s="142"/>
      <c r="Z6" s="125"/>
      <c r="AA6" s="126"/>
      <c r="AB6" s="127"/>
      <c r="AC6" s="128"/>
      <c r="AD6" s="129"/>
      <c r="AE6" s="130"/>
      <c r="AF6" s="131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</row>
    <row r="7" s="135" customFormat="true" ht="15" hidden="false" customHeight="true" outlineLevel="0" collapsed="false">
      <c r="A7" s="144"/>
      <c r="B7" s="144"/>
      <c r="C7" s="144"/>
      <c r="D7" s="133" t="s">
        <v>45</v>
      </c>
      <c r="E7" s="133"/>
      <c r="F7" s="133"/>
      <c r="G7" s="145"/>
      <c r="I7" s="146"/>
      <c r="K7" s="137"/>
      <c r="L7" s="122"/>
      <c r="M7" s="147"/>
      <c r="N7" s="139"/>
      <c r="O7" s="140"/>
      <c r="P7" s="141" t="n">
        <f aca="false">(N7*O7)</f>
        <v>0</v>
      </c>
      <c r="Q7" s="122"/>
      <c r="R7" s="147"/>
      <c r="S7" s="139"/>
      <c r="T7" s="140"/>
      <c r="U7" s="141" t="n">
        <f aca="false">(S7*T7)</f>
        <v>0</v>
      </c>
      <c r="V7" s="122"/>
      <c r="W7" s="103"/>
      <c r="X7" s="148" t="s">
        <v>46</v>
      </c>
      <c r="Y7" s="149" t="n">
        <f aca="false">SUM(Y4:Y6)</f>
        <v>0</v>
      </c>
      <c r="Z7" s="150"/>
      <c r="AA7" s="151"/>
      <c r="AB7" s="152"/>
      <c r="AC7" s="128"/>
      <c r="AD7" s="129"/>
      <c r="AE7" s="130"/>
      <c r="AF7" s="131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</row>
    <row r="8" s="135" customFormat="true" ht="15" hidden="false" customHeight="true" outlineLevel="0" collapsed="false">
      <c r="A8" s="153"/>
      <c r="B8" s="153"/>
      <c r="C8" s="153"/>
      <c r="D8" s="154" t="s">
        <v>47</v>
      </c>
      <c r="E8" s="133"/>
      <c r="F8" s="133"/>
      <c r="G8" s="145"/>
      <c r="I8" s="146"/>
      <c r="K8" s="137"/>
      <c r="L8" s="122"/>
      <c r="M8" s="147"/>
      <c r="N8" s="139"/>
      <c r="O8" s="140"/>
      <c r="P8" s="141" t="n">
        <f aca="false">(N8*O8)</f>
        <v>0</v>
      </c>
      <c r="Q8" s="122"/>
      <c r="R8" s="147"/>
      <c r="S8" s="139"/>
      <c r="T8" s="140"/>
      <c r="U8" s="141" t="n">
        <f aca="false">(S8*T8)</f>
        <v>0</v>
      </c>
      <c r="V8" s="122"/>
      <c r="W8" s="155" t="s">
        <v>48</v>
      </c>
      <c r="X8" s="156"/>
      <c r="Y8" s="157"/>
      <c r="Z8" s="158"/>
      <c r="AA8" s="159"/>
      <c r="AB8" s="160"/>
      <c r="AC8" s="161"/>
      <c r="AD8" s="162"/>
      <c r="AE8" s="163"/>
      <c r="AF8" s="164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</row>
    <row r="9" s="135" customFormat="true" ht="15" hidden="false" customHeight="true" outlineLevel="0" collapsed="false">
      <c r="A9" s="153"/>
      <c r="B9" s="153"/>
      <c r="C9" s="153"/>
      <c r="D9" s="133"/>
      <c r="E9" s="133"/>
      <c r="F9" s="133"/>
      <c r="G9" s="145"/>
      <c r="I9" s="146"/>
      <c r="K9" s="137"/>
      <c r="L9" s="122"/>
      <c r="M9" s="147"/>
      <c r="N9" s="139"/>
      <c r="O9" s="140"/>
      <c r="P9" s="141" t="n">
        <f aca="false">(N9*O9)</f>
        <v>0</v>
      </c>
      <c r="Q9" s="122"/>
      <c r="R9" s="147"/>
      <c r="S9" s="139"/>
      <c r="T9" s="140"/>
      <c r="U9" s="141" t="n">
        <f aca="false">(S9*T9)</f>
        <v>0</v>
      </c>
      <c r="V9" s="122"/>
      <c r="W9" s="155"/>
      <c r="X9" s="123"/>
      <c r="Y9" s="165"/>
      <c r="Z9" s="166"/>
      <c r="AA9" s="167"/>
      <c r="AB9" s="168"/>
      <c r="AC9" s="169"/>
      <c r="AD9" s="170"/>
      <c r="AE9" s="170"/>
      <c r="AF9" s="170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</row>
    <row r="10" s="135" customFormat="true" ht="15" hidden="false" customHeight="true" outlineLevel="0" collapsed="false">
      <c r="A10" s="153"/>
      <c r="B10" s="153"/>
      <c r="C10" s="153"/>
      <c r="D10" s="133" t="s">
        <v>49</v>
      </c>
      <c r="E10" s="133"/>
      <c r="F10" s="133"/>
      <c r="G10" s="145"/>
      <c r="I10" s="146"/>
      <c r="K10" s="137"/>
      <c r="L10" s="122"/>
      <c r="M10" s="147"/>
      <c r="N10" s="139"/>
      <c r="O10" s="140"/>
      <c r="P10" s="141" t="n">
        <f aca="false">(N10*O10)</f>
        <v>0</v>
      </c>
      <c r="Q10" s="122"/>
      <c r="R10" s="147"/>
      <c r="S10" s="139"/>
      <c r="T10" s="140"/>
      <c r="U10" s="141" t="n">
        <f aca="false">(S10*T10)</f>
        <v>0</v>
      </c>
      <c r="V10" s="122"/>
      <c r="W10" s="155"/>
      <c r="X10" s="123"/>
      <c r="Y10" s="165"/>
      <c r="Z10" s="166"/>
      <c r="AA10" s="167"/>
      <c r="AB10" s="168"/>
      <c r="AC10" s="169"/>
      <c r="AD10" s="170"/>
      <c r="AE10" s="170"/>
      <c r="AF10" s="170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</row>
    <row r="11" s="135" customFormat="true" ht="15" hidden="false" customHeight="true" outlineLevel="0" collapsed="false">
      <c r="A11" s="153"/>
      <c r="B11" s="153"/>
      <c r="C11" s="153"/>
      <c r="D11" s="133" t="s">
        <v>50</v>
      </c>
      <c r="E11" s="133"/>
      <c r="F11" s="133"/>
      <c r="G11" s="145"/>
      <c r="I11" s="146"/>
      <c r="K11" s="137"/>
      <c r="L11" s="122"/>
      <c r="M11" s="147"/>
      <c r="N11" s="139"/>
      <c r="O11" s="140"/>
      <c r="P11" s="141" t="n">
        <f aca="false">(N11*O11)</f>
        <v>0</v>
      </c>
      <c r="Q11" s="122"/>
      <c r="R11" s="147"/>
      <c r="S11" s="139"/>
      <c r="T11" s="140"/>
      <c r="U11" s="141" t="n">
        <f aca="false">(S11*T11)</f>
        <v>0</v>
      </c>
      <c r="V11" s="122"/>
      <c r="W11" s="155"/>
      <c r="X11" s="123"/>
      <c r="Y11" s="165"/>
      <c r="Z11" s="166"/>
      <c r="AA11" s="167"/>
      <c r="AB11" s="168"/>
      <c r="AC11" s="169"/>
      <c r="AD11" s="170"/>
      <c r="AE11" s="170"/>
      <c r="AF11" s="170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</row>
    <row r="12" s="135" customFormat="true" ht="15" hidden="false" customHeight="true" outlineLevel="0" collapsed="false">
      <c r="A12" s="153"/>
      <c r="B12" s="153"/>
      <c r="C12" s="153"/>
      <c r="D12" s="133" t="s">
        <v>51</v>
      </c>
      <c r="E12" s="133"/>
      <c r="F12" s="133"/>
      <c r="G12" s="145"/>
      <c r="I12" s="146"/>
      <c r="K12" s="137"/>
      <c r="L12" s="122"/>
      <c r="M12" s="147"/>
      <c r="N12" s="139"/>
      <c r="O12" s="140"/>
      <c r="P12" s="141" t="n">
        <f aca="false">(N12*O12)</f>
        <v>0</v>
      </c>
      <c r="Q12" s="122"/>
      <c r="R12" s="147"/>
      <c r="S12" s="139"/>
      <c r="T12" s="140"/>
      <c r="U12" s="141" t="n">
        <f aca="false">(S12*T12)</f>
        <v>0</v>
      </c>
      <c r="V12" s="122"/>
      <c r="W12" s="155"/>
      <c r="X12" s="123"/>
      <c r="Y12" s="165"/>
      <c r="Z12" s="166"/>
      <c r="AA12" s="167"/>
      <c r="AB12" s="168"/>
      <c r="AC12" s="169"/>
      <c r="AD12" s="171"/>
      <c r="AE12" s="172"/>
      <c r="AF12" s="17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</row>
    <row r="13" s="135" customFormat="true" ht="15" hidden="false" customHeight="true" outlineLevel="0" collapsed="false">
      <c r="A13" s="174"/>
      <c r="B13" s="174"/>
      <c r="C13" s="174"/>
      <c r="D13" s="133" t="s">
        <v>52</v>
      </c>
      <c r="E13" s="133"/>
      <c r="F13" s="133"/>
      <c r="G13" s="145"/>
      <c r="I13" s="146"/>
      <c r="J13" s="175" t="s">
        <v>24</v>
      </c>
      <c r="K13" s="176"/>
      <c r="L13" s="122"/>
      <c r="M13" s="147"/>
      <c r="N13" s="139"/>
      <c r="O13" s="140"/>
      <c r="P13" s="141" t="n">
        <f aca="false">(N13*O13)</f>
        <v>0</v>
      </c>
      <c r="Q13" s="122"/>
      <c r="R13" s="147"/>
      <c r="S13" s="139"/>
      <c r="T13" s="140"/>
      <c r="U13" s="141" t="n">
        <f aca="false">(S13*T13)</f>
        <v>0</v>
      </c>
      <c r="V13" s="122"/>
      <c r="W13" s="155"/>
      <c r="X13" s="123"/>
      <c r="Y13" s="165"/>
      <c r="Z13" s="166"/>
      <c r="AA13" s="167"/>
      <c r="AB13" s="168"/>
      <c r="AC13" s="177"/>
      <c r="AD13" s="178"/>
      <c r="AE13" s="179"/>
      <c r="AF13" s="180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</row>
    <row r="14" customFormat="false" ht="15" hidden="false" customHeight="true" outlineLevel="0" collapsed="false">
      <c r="A14" s="181"/>
      <c r="B14" s="182"/>
      <c r="C14" s="183"/>
      <c r="D14" s="184"/>
      <c r="E14" s="184"/>
      <c r="F14" s="184"/>
      <c r="G14" s="183"/>
      <c r="H14" s="184"/>
      <c r="I14" s="184"/>
      <c r="J14" s="185"/>
      <c r="K14" s="186" t="n">
        <f aca="false">SUM(I5:I13)</f>
        <v>0</v>
      </c>
      <c r="L14" s="57"/>
      <c r="M14" s="147"/>
      <c r="N14" s="139"/>
      <c r="O14" s="140"/>
      <c r="P14" s="141" t="n">
        <f aca="false">(N14*O14)</f>
        <v>0</v>
      </c>
      <c r="Q14" s="122"/>
      <c r="R14" s="147"/>
      <c r="S14" s="139"/>
      <c r="T14" s="140"/>
      <c r="U14" s="141" t="n">
        <f aca="false">(S14*T14)</f>
        <v>0</v>
      </c>
      <c r="V14" s="57"/>
      <c r="W14" s="155"/>
      <c r="X14" s="123"/>
      <c r="Y14" s="165"/>
      <c r="Z14" s="166"/>
      <c r="AA14" s="167"/>
      <c r="AB14" s="168"/>
      <c r="AC14" s="161"/>
      <c r="AD14" s="162"/>
      <c r="AE14" s="163"/>
      <c r="AF14" s="164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</row>
    <row r="15" customFormat="false" ht="15" hidden="false" customHeight="true" outlineLevel="0" collapsed="false">
      <c r="L15" s="57"/>
      <c r="M15" s="187"/>
      <c r="N15" s="188"/>
      <c r="O15" s="188"/>
      <c r="P15" s="189" t="n">
        <f aca="false">SUM(P5:P14)</f>
        <v>0</v>
      </c>
      <c r="Q15" s="122"/>
      <c r="R15" s="187"/>
      <c r="S15" s="188"/>
      <c r="T15" s="188"/>
      <c r="U15" s="189" t="n">
        <f aca="false">SUM(U5:U14)</f>
        <v>0</v>
      </c>
      <c r="V15" s="57"/>
      <c r="W15" s="155"/>
      <c r="X15" s="123"/>
      <c r="Y15" s="190"/>
      <c r="Z15" s="166"/>
      <c r="AA15" s="167"/>
      <c r="AB15" s="168"/>
      <c r="AC15" s="161"/>
      <c r="AD15" s="162"/>
      <c r="AE15" s="163"/>
      <c r="AF15" s="164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</row>
    <row r="16" customFormat="false" ht="15" hidden="false" customHeight="true" outlineLevel="0" collapsed="false">
      <c r="A16" s="72" t="s">
        <v>53</v>
      </c>
      <c r="B16" s="191"/>
      <c r="D16" s="192"/>
      <c r="E16" s="135" t="s">
        <v>54</v>
      </c>
      <c r="F16" s="135"/>
      <c r="L16" s="57"/>
      <c r="M16" s="193"/>
      <c r="N16" s="193"/>
      <c r="O16" s="193"/>
      <c r="P16" s="193"/>
      <c r="Q16" s="194"/>
      <c r="R16" s="193"/>
      <c r="S16" s="193"/>
      <c r="T16" s="193"/>
      <c r="U16" s="193"/>
      <c r="V16" s="57"/>
      <c r="W16" s="155"/>
      <c r="X16" s="148" t="s">
        <v>46</v>
      </c>
      <c r="Y16" s="195" t="n">
        <f aca="false">SUM(Y8:Y15)</f>
        <v>0</v>
      </c>
      <c r="Z16" s="148"/>
      <c r="AA16" s="196"/>
      <c r="AB16" s="197"/>
      <c r="AC16" s="161"/>
      <c r="AD16" s="162"/>
      <c r="AE16" s="163"/>
      <c r="AF16" s="164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</row>
    <row r="17" customFormat="false" ht="15" hidden="false" customHeight="true" outlineLevel="0" collapsed="false">
      <c r="A17" s="198" t="s">
        <v>55</v>
      </c>
      <c r="B17" s="199"/>
      <c r="C17" s="200"/>
      <c r="D17" s="201" t="s">
        <v>56</v>
      </c>
      <c r="E17" s="200"/>
      <c r="F17" s="200"/>
      <c r="G17" s="201" t="s">
        <v>43</v>
      </c>
      <c r="H17" s="200"/>
      <c r="I17" s="200"/>
      <c r="J17" s="200"/>
      <c r="K17" s="202"/>
      <c r="L17" s="57"/>
      <c r="M17" s="203" t="s">
        <v>57</v>
      </c>
      <c r="N17" s="204" t="s">
        <v>58</v>
      </c>
      <c r="O17" s="205"/>
      <c r="P17" s="206"/>
      <c r="Q17" s="194"/>
      <c r="R17" s="207" t="s">
        <v>59</v>
      </c>
      <c r="S17" s="208" t="s">
        <v>60</v>
      </c>
      <c r="T17" s="208"/>
      <c r="U17" s="209" t="s">
        <v>61</v>
      </c>
      <c r="V17" s="57"/>
      <c r="W17" s="210" t="s">
        <v>62</v>
      </c>
      <c r="X17" s="156"/>
      <c r="Y17" s="157"/>
      <c r="Z17" s="158"/>
      <c r="AA17" s="159"/>
      <c r="AB17" s="160"/>
      <c r="AC17" s="161"/>
      <c r="AD17" s="162"/>
      <c r="AE17" s="163"/>
      <c r="AF17" s="164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</row>
    <row r="18" s="135" customFormat="true" ht="15" hidden="false" customHeight="true" outlineLevel="0" collapsed="false">
      <c r="A18" s="211"/>
      <c r="B18" s="211"/>
      <c r="C18" s="211"/>
      <c r="D18" s="212"/>
      <c r="E18" s="212"/>
      <c r="F18" s="213"/>
      <c r="G18" s="214"/>
      <c r="H18" s="214"/>
      <c r="K18" s="137"/>
      <c r="L18" s="122"/>
      <c r="M18" s="215" t="s">
        <v>63</v>
      </c>
      <c r="N18" s="216"/>
      <c r="O18" s="217"/>
      <c r="P18" s="218" t="n">
        <f aca="false">(N18*O18)</f>
        <v>0</v>
      </c>
      <c r="Q18" s="219"/>
      <c r="R18" s="215" t="s">
        <v>64</v>
      </c>
      <c r="S18" s="220"/>
      <c r="T18" s="220"/>
      <c r="U18" s="218"/>
      <c r="V18" s="122"/>
      <c r="W18" s="210"/>
      <c r="X18" s="123"/>
      <c r="Y18" s="190"/>
      <c r="Z18" s="166"/>
      <c r="AA18" s="167"/>
      <c r="AB18" s="168"/>
      <c r="AC18" s="128"/>
      <c r="AD18" s="129"/>
      <c r="AE18" s="130"/>
      <c r="AF18" s="131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</row>
    <row r="19" s="135" customFormat="true" ht="15" hidden="false" customHeight="true" outlineLevel="0" collapsed="false">
      <c r="A19" s="153"/>
      <c r="B19" s="153"/>
      <c r="C19" s="153"/>
      <c r="D19" s="221"/>
      <c r="E19" s="221"/>
      <c r="F19" s="213"/>
      <c r="G19" s="222"/>
      <c r="H19" s="222"/>
      <c r="K19" s="137"/>
      <c r="L19" s="122"/>
      <c r="M19" s="223"/>
      <c r="N19" s="224"/>
      <c r="O19" s="225"/>
      <c r="P19" s="226" t="n">
        <f aca="false">(N19*O19)</f>
        <v>0</v>
      </c>
      <c r="Q19" s="219"/>
      <c r="R19" s="227"/>
      <c r="S19" s="228"/>
      <c r="T19" s="228"/>
      <c r="U19" s="124"/>
      <c r="V19" s="122"/>
      <c r="W19" s="210"/>
      <c r="X19" s="148" t="s">
        <v>46</v>
      </c>
      <c r="Y19" s="195" t="n">
        <f aca="false">SUM(Y17:Y18)</f>
        <v>0</v>
      </c>
      <c r="Z19" s="150"/>
      <c r="AA19" s="196"/>
      <c r="AB19" s="197"/>
      <c r="AC19" s="229"/>
      <c r="AD19" s="230"/>
      <c r="AE19" s="231"/>
      <c r="AF19" s="232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</row>
    <row r="20" s="135" customFormat="true" ht="15" hidden="false" customHeight="true" outlineLevel="0" collapsed="false">
      <c r="A20" s="153"/>
      <c r="B20" s="153"/>
      <c r="C20" s="153"/>
      <c r="D20" s="221"/>
      <c r="E20" s="221"/>
      <c r="F20" s="213"/>
      <c r="G20" s="222"/>
      <c r="H20" s="222"/>
      <c r="J20" s="175" t="s">
        <v>24</v>
      </c>
      <c r="K20" s="176"/>
      <c r="L20" s="122"/>
      <c r="M20" s="233"/>
      <c r="N20" s="234"/>
      <c r="O20" s="235"/>
      <c r="P20" s="236" t="n">
        <f aca="false">SUM(P18:P19)</f>
        <v>0</v>
      </c>
      <c r="Q20" s="219"/>
      <c r="R20" s="237" t="s">
        <v>65</v>
      </c>
      <c r="S20" s="228"/>
      <c r="T20" s="228"/>
      <c r="U20" s="124"/>
      <c r="V20" s="122"/>
      <c r="W20" s="238" t="s">
        <v>66</v>
      </c>
      <c r="X20" s="156"/>
      <c r="Y20" s="157"/>
      <c r="Z20" s="158"/>
      <c r="AA20" s="159"/>
      <c r="AB20" s="239"/>
      <c r="AC20" s="240"/>
      <c r="AD20" s="241"/>
      <c r="AE20" s="242"/>
      <c r="AF20" s="2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</row>
    <row r="21" s="135" customFormat="true" ht="15" hidden="false" customHeight="true" outlineLevel="0" collapsed="false">
      <c r="A21" s="244" t="s">
        <v>67</v>
      </c>
      <c r="B21" s="245"/>
      <c r="C21" s="245"/>
      <c r="D21" s="246" t="s">
        <v>68</v>
      </c>
      <c r="E21" s="246"/>
      <c r="F21" s="247"/>
      <c r="G21" s="248"/>
      <c r="H21" s="248"/>
      <c r="I21" s="185"/>
      <c r="J21" s="185"/>
      <c r="K21" s="176" t="n">
        <f aca="false">SUM(G18:G21)</f>
        <v>0</v>
      </c>
      <c r="L21" s="122"/>
      <c r="M21" s="215" t="s">
        <v>69</v>
      </c>
      <c r="N21" s="249"/>
      <c r="O21" s="217"/>
      <c r="P21" s="218" t="n">
        <f aca="false">(N21*O21)</f>
        <v>0</v>
      </c>
      <c r="Q21" s="194"/>
      <c r="R21" s="223"/>
      <c r="S21" s="250"/>
      <c r="T21" s="251"/>
      <c r="U21" s="124"/>
      <c r="V21" s="122"/>
      <c r="W21" s="238"/>
      <c r="X21" s="123"/>
      <c r="Y21" s="165"/>
      <c r="Z21" s="166"/>
      <c r="AA21" s="167"/>
      <c r="AB21" s="252"/>
      <c r="AC21" s="253"/>
      <c r="AD21" s="254"/>
      <c r="AE21" s="255"/>
      <c r="AF21" s="256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</row>
    <row r="22" s="135" customFormat="true" ht="15" hidden="false" customHeight="true" outlineLevel="0" collapsed="false">
      <c r="A22" s="37"/>
      <c r="B22" s="38"/>
      <c r="C22" s="37"/>
      <c r="D22" s="37"/>
      <c r="E22" s="37"/>
      <c r="F22" s="37"/>
      <c r="G22" s="37"/>
      <c r="H22" s="37"/>
      <c r="I22" s="37"/>
      <c r="J22" s="37"/>
      <c r="K22" s="37"/>
      <c r="L22" s="122"/>
      <c r="M22" s="223"/>
      <c r="N22" s="224"/>
      <c r="O22" s="225"/>
      <c r="P22" s="226" t="n">
        <f aca="false">(N22*O22)</f>
        <v>0</v>
      </c>
      <c r="Q22" s="194"/>
      <c r="R22" s="237" t="s">
        <v>52</v>
      </c>
      <c r="S22" s="228"/>
      <c r="T22" s="228"/>
      <c r="U22" s="124"/>
      <c r="V22" s="122"/>
      <c r="W22" s="238"/>
      <c r="X22" s="123"/>
      <c r="Y22" s="190"/>
      <c r="Z22" s="166"/>
      <c r="AA22" s="167"/>
      <c r="AB22" s="252"/>
      <c r="AC22" s="253"/>
      <c r="AD22" s="254"/>
      <c r="AE22" s="255"/>
      <c r="AF22" s="256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</row>
    <row r="23" customFormat="false" ht="15" hidden="false" customHeight="true" outlineLevel="0" collapsed="false">
      <c r="A23" s="203" t="s">
        <v>70</v>
      </c>
      <c r="B23" s="257"/>
      <c r="G23" s="203" t="s">
        <v>71</v>
      </c>
      <c r="L23" s="57"/>
      <c r="M23" s="233"/>
      <c r="N23" s="234"/>
      <c r="O23" s="235"/>
      <c r="P23" s="258" t="n">
        <f aca="false">SUM(P21:P22)</f>
        <v>0</v>
      </c>
      <c r="Q23" s="194"/>
      <c r="R23" s="233"/>
      <c r="S23" s="259"/>
      <c r="T23" s="259"/>
      <c r="U23" s="260" t="n">
        <f aca="false">SUM(U18:U22)</f>
        <v>0</v>
      </c>
      <c r="V23" s="57"/>
      <c r="W23" s="238"/>
      <c r="X23" s="261" t="s">
        <v>46</v>
      </c>
      <c r="Y23" s="262" t="n">
        <f aca="false">SUM(Y20:Y22)</f>
        <v>0</v>
      </c>
      <c r="Z23" s="263"/>
      <c r="AA23" s="264"/>
      <c r="AB23" s="265"/>
      <c r="AC23" s="266"/>
      <c r="AD23" s="267"/>
      <c r="AE23" s="268"/>
      <c r="AF23" s="26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</row>
    <row r="24" customFormat="false" ht="15" hidden="false" customHeight="true" outlineLevel="0" collapsed="false">
      <c r="A24" s="270" t="s">
        <v>72</v>
      </c>
      <c r="B24" s="271" t="s">
        <v>73</v>
      </c>
      <c r="C24" s="272" t="s">
        <v>74</v>
      </c>
      <c r="D24" s="272" t="s">
        <v>75</v>
      </c>
      <c r="E24" s="273" t="s">
        <v>37</v>
      </c>
      <c r="F24" s="274"/>
      <c r="G24" s="275" t="s">
        <v>60</v>
      </c>
      <c r="H24" s="276" t="s">
        <v>73</v>
      </c>
      <c r="I24" s="276" t="s">
        <v>74</v>
      </c>
      <c r="J24" s="276" t="s">
        <v>75</v>
      </c>
      <c r="K24" s="277" t="s">
        <v>37</v>
      </c>
      <c r="L24" s="57"/>
      <c r="M24" s="193"/>
      <c r="N24" s="193"/>
      <c r="O24" s="193"/>
      <c r="P24" s="193"/>
      <c r="Q24" s="194"/>
      <c r="R24" s="193"/>
      <c r="S24" s="193"/>
      <c r="T24" s="193"/>
      <c r="U24" s="193"/>
      <c r="V24" s="57"/>
      <c r="W24" s="278"/>
      <c r="X24" s="279"/>
      <c r="Y24" s="280" t="n">
        <f aca="false">SUM(Y7+Y16+Y19+Y23)</f>
        <v>0</v>
      </c>
      <c r="Z24" s="281"/>
      <c r="AA24" s="280" t="n">
        <f aca="false">SUM(AA4:AA23)</f>
        <v>0</v>
      </c>
      <c r="AB24" s="282"/>
      <c r="AC24" s="283"/>
      <c r="AD24" s="284"/>
      <c r="AE24" s="285"/>
      <c r="AF24" s="286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</row>
    <row r="25" customFormat="false" ht="15" hidden="false" customHeight="true" outlineLevel="0" collapsed="false">
      <c r="A25" s="118" t="s">
        <v>76</v>
      </c>
      <c r="B25" s="287"/>
      <c r="C25" s="288"/>
      <c r="D25" s="120"/>
      <c r="E25" s="121" t="n">
        <f aca="false">(C25*D25)</f>
        <v>0</v>
      </c>
      <c r="F25" s="122"/>
      <c r="G25" s="289"/>
      <c r="H25" s="290" t="s">
        <v>77</v>
      </c>
      <c r="I25" s="291"/>
      <c r="J25" s="292"/>
      <c r="K25" s="121" t="n">
        <f aca="false">(I25*J25)</f>
        <v>0</v>
      </c>
      <c r="L25" s="57"/>
      <c r="M25" s="293" t="s">
        <v>78</v>
      </c>
      <c r="N25" s="193"/>
      <c r="O25" s="193"/>
      <c r="P25" s="193"/>
      <c r="Q25" s="194"/>
      <c r="R25" s="193"/>
      <c r="S25" s="193"/>
      <c r="T25" s="193"/>
      <c r="U25" s="193"/>
      <c r="V25" s="57"/>
      <c r="W25" s="89" t="s">
        <v>79</v>
      </c>
      <c r="X25" s="294"/>
      <c r="Y25" s="295"/>
      <c r="Z25" s="296"/>
      <c r="AA25" s="297"/>
      <c r="AB25" s="298"/>
      <c r="AC25" s="299"/>
      <c r="AD25" s="300"/>
      <c r="AE25" s="301"/>
      <c r="AF25" s="302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</row>
    <row r="26" s="135" customFormat="true" ht="15" hidden="false" customHeight="true" outlineLevel="0" collapsed="false">
      <c r="A26" s="147" t="s">
        <v>80</v>
      </c>
      <c r="B26" s="252"/>
      <c r="C26" s="303"/>
      <c r="D26" s="140"/>
      <c r="E26" s="121" t="n">
        <f aca="false">(C26*D26)</f>
        <v>0</v>
      </c>
      <c r="F26" s="122"/>
      <c r="G26" s="147"/>
      <c r="H26" s="304" t="s">
        <v>77</v>
      </c>
      <c r="I26" s="303"/>
      <c r="J26" s="140"/>
      <c r="K26" s="121" t="n">
        <f aca="false">(I26*J26)</f>
        <v>0</v>
      </c>
      <c r="L26" s="122"/>
      <c r="M26" s="193"/>
      <c r="N26" s="305" t="s">
        <v>81</v>
      </c>
      <c r="O26" s="305"/>
      <c r="P26" s="305" t="s">
        <v>82</v>
      </c>
      <c r="Q26" s="305"/>
      <c r="R26" s="306" t="s">
        <v>83</v>
      </c>
      <c r="S26" s="306" t="s">
        <v>84</v>
      </c>
      <c r="T26" s="193"/>
      <c r="U26" s="193"/>
      <c r="V26" s="122"/>
      <c r="W26" s="307" t="s">
        <v>85</v>
      </c>
      <c r="X26" s="104"/>
      <c r="Y26" s="308"/>
      <c r="Z26" s="309"/>
      <c r="AA26" s="308"/>
      <c r="AB26" s="310"/>
      <c r="AC26" s="311"/>
      <c r="AD26" s="312"/>
      <c r="AE26" s="313"/>
      <c r="AF26" s="314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</row>
    <row r="27" s="135" customFormat="true" ht="15" hidden="false" customHeight="true" outlineLevel="0" collapsed="false">
      <c r="A27" s="147" t="s">
        <v>86</v>
      </c>
      <c r="B27" s="252"/>
      <c r="C27" s="303"/>
      <c r="D27" s="140"/>
      <c r="E27" s="121" t="n">
        <f aca="false">(C27*D27)</f>
        <v>0</v>
      </c>
      <c r="F27" s="122"/>
      <c r="G27" s="147"/>
      <c r="H27" s="304" t="s">
        <v>77</v>
      </c>
      <c r="I27" s="303"/>
      <c r="J27" s="140"/>
      <c r="K27" s="121" t="n">
        <f aca="false">(I27*J27)</f>
        <v>0</v>
      </c>
      <c r="L27" s="122"/>
      <c r="M27" s="315" t="s">
        <v>87</v>
      </c>
      <c r="N27" s="305"/>
      <c r="O27" s="305"/>
      <c r="P27" s="305"/>
      <c r="Q27" s="305"/>
      <c r="R27" s="306" t="s">
        <v>88</v>
      </c>
      <c r="S27" s="306" t="s">
        <v>89</v>
      </c>
      <c r="T27" s="193"/>
      <c r="U27" s="193"/>
      <c r="V27" s="122"/>
      <c r="W27" s="307"/>
      <c r="X27" s="316"/>
      <c r="Y27" s="190"/>
      <c r="Z27" s="317"/>
      <c r="AA27" s="190"/>
      <c r="AB27" s="318"/>
      <c r="AC27" s="319"/>
      <c r="AD27" s="320"/>
      <c r="AE27" s="321"/>
      <c r="AF27" s="322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</row>
    <row r="28" s="135" customFormat="true" ht="15" hidden="false" customHeight="true" outlineLevel="0" collapsed="false">
      <c r="A28" s="147" t="s">
        <v>90</v>
      </c>
      <c r="B28" s="252"/>
      <c r="C28" s="303"/>
      <c r="D28" s="140"/>
      <c r="E28" s="121" t="n">
        <f aca="false">(C28*D28)</f>
        <v>0</v>
      </c>
      <c r="F28" s="122"/>
      <c r="G28" s="147"/>
      <c r="H28" s="304" t="s">
        <v>77</v>
      </c>
      <c r="I28" s="303"/>
      <c r="J28" s="140"/>
      <c r="K28" s="121" t="n">
        <f aca="false">(I28*J28)</f>
        <v>0</v>
      </c>
      <c r="L28" s="122"/>
      <c r="M28" s="323"/>
      <c r="N28" s="324"/>
      <c r="O28" s="325" t="s">
        <v>91</v>
      </c>
      <c r="P28" s="326"/>
      <c r="Q28" s="326"/>
      <c r="R28" s="327"/>
      <c r="S28" s="328"/>
      <c r="T28" s="328"/>
      <c r="U28" s="329"/>
      <c r="V28" s="122"/>
      <c r="W28" s="210" t="s">
        <v>92</v>
      </c>
      <c r="X28" s="156"/>
      <c r="Y28" s="157"/>
      <c r="Z28" s="158"/>
      <c r="AA28" s="157"/>
      <c r="AB28" s="330"/>
      <c r="AC28" s="331"/>
      <c r="AD28" s="332"/>
      <c r="AE28" s="324"/>
      <c r="AF28" s="33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</row>
    <row r="29" s="135" customFormat="true" ht="15" hidden="false" customHeight="true" outlineLevel="0" collapsed="false">
      <c r="A29" s="147" t="s">
        <v>93</v>
      </c>
      <c r="B29" s="252"/>
      <c r="C29" s="303"/>
      <c r="D29" s="140"/>
      <c r="E29" s="121" t="n">
        <f aca="false">(C29*D29)</f>
        <v>0</v>
      </c>
      <c r="F29" s="122"/>
      <c r="G29" s="147"/>
      <c r="H29" s="304" t="s">
        <v>77</v>
      </c>
      <c r="I29" s="303"/>
      <c r="J29" s="140"/>
      <c r="K29" s="121" t="n">
        <f aca="false">(I29*J29)</f>
        <v>0</v>
      </c>
      <c r="L29" s="122"/>
      <c r="M29" s="223"/>
      <c r="N29" s="334"/>
      <c r="O29" s="335" t="s">
        <v>91</v>
      </c>
      <c r="P29" s="228"/>
      <c r="Q29" s="228"/>
      <c r="R29" s="336"/>
      <c r="S29" s="337"/>
      <c r="T29" s="337"/>
      <c r="U29" s="338"/>
      <c r="V29" s="122"/>
      <c r="W29" s="210"/>
      <c r="X29" s="123"/>
      <c r="Y29" s="165"/>
      <c r="Z29" s="166"/>
      <c r="AA29" s="165"/>
      <c r="AB29" s="339"/>
      <c r="AC29" s="340"/>
      <c r="AD29" s="341"/>
      <c r="AE29" s="334"/>
      <c r="AF29" s="342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</row>
    <row r="30" s="135" customFormat="true" ht="15" hidden="false" customHeight="true" outlineLevel="0" collapsed="false">
      <c r="A30" s="147" t="s">
        <v>94</v>
      </c>
      <c r="B30" s="252"/>
      <c r="C30" s="303"/>
      <c r="D30" s="140"/>
      <c r="E30" s="121" t="n">
        <f aca="false">(C30*D30)</f>
        <v>0</v>
      </c>
      <c r="F30" s="122"/>
      <c r="G30" s="343"/>
      <c r="H30" s="304" t="s">
        <v>77</v>
      </c>
      <c r="I30" s="303"/>
      <c r="J30" s="140"/>
      <c r="K30" s="344" t="n">
        <f aca="false">(I30*J30)</f>
        <v>0</v>
      </c>
      <c r="L30" s="122"/>
      <c r="M30" s="233"/>
      <c r="N30" s="321"/>
      <c r="O30" s="345" t="s">
        <v>91</v>
      </c>
      <c r="P30" s="259"/>
      <c r="Q30" s="259"/>
      <c r="R30" s="234"/>
      <c r="S30" s="346"/>
      <c r="T30" s="346"/>
      <c r="U30" s="260" t="n">
        <f aca="false">SUM(S28:T30)</f>
        <v>0</v>
      </c>
      <c r="V30" s="122"/>
      <c r="W30" s="210"/>
      <c r="X30" s="123"/>
      <c r="Y30" s="165"/>
      <c r="Z30" s="166"/>
      <c r="AA30" s="165"/>
      <c r="AB30" s="339"/>
      <c r="AC30" s="340"/>
      <c r="AD30" s="341"/>
      <c r="AE30" s="334"/>
      <c r="AF30" s="342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</row>
    <row r="31" s="135" customFormat="true" ht="15" hidden="false" customHeight="true" outlineLevel="0" collapsed="false">
      <c r="A31" s="147" t="s">
        <v>95</v>
      </c>
      <c r="B31" s="252"/>
      <c r="C31" s="303"/>
      <c r="D31" s="140"/>
      <c r="E31" s="121" t="n">
        <f aca="false">(C31*D31)</f>
        <v>0</v>
      </c>
      <c r="F31" s="122"/>
      <c r="G31" s="187"/>
      <c r="H31" s="347"/>
      <c r="I31" s="348"/>
      <c r="J31" s="348"/>
      <c r="K31" s="349" t="n">
        <f aca="false">SUM(K25:K30)</f>
        <v>0</v>
      </c>
      <c r="L31" s="122"/>
      <c r="M31" s="193"/>
      <c r="N31" s="193"/>
      <c r="O31" s="193"/>
      <c r="P31" s="193"/>
      <c r="Q31" s="350"/>
      <c r="R31" s="193"/>
      <c r="S31" s="193"/>
      <c r="T31" s="193"/>
      <c r="U31" s="193"/>
      <c r="V31" s="122"/>
      <c r="W31" s="210"/>
      <c r="X31" s="123"/>
      <c r="Y31" s="165"/>
      <c r="Z31" s="166"/>
      <c r="AA31" s="165"/>
      <c r="AB31" s="339"/>
      <c r="AC31" s="340"/>
      <c r="AD31" s="341"/>
      <c r="AE31" s="334"/>
      <c r="AF31" s="342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</row>
    <row r="32" s="135" customFormat="true" ht="15" hidden="false" customHeight="true" outlineLevel="0" collapsed="false">
      <c r="A32" s="147" t="s">
        <v>96</v>
      </c>
      <c r="B32" s="252"/>
      <c r="C32" s="303"/>
      <c r="D32" s="140"/>
      <c r="E32" s="121" t="n">
        <f aca="false">(C32*D32)</f>
        <v>0</v>
      </c>
      <c r="F32" s="57"/>
      <c r="G32" s="37"/>
      <c r="H32" s="37"/>
      <c r="I32" s="37"/>
      <c r="J32" s="37"/>
      <c r="K32" s="37"/>
      <c r="L32" s="122"/>
      <c r="M32" s="88" t="s">
        <v>97</v>
      </c>
      <c r="N32" s="193"/>
      <c r="O32" s="351" t="s">
        <v>98</v>
      </c>
      <c r="P32" s="351"/>
      <c r="Q32" s="352" t="s">
        <v>99</v>
      </c>
      <c r="R32" s="352"/>
      <c r="S32" s="352"/>
      <c r="T32" s="352" t="s">
        <v>100</v>
      </c>
      <c r="U32" s="352"/>
      <c r="V32" s="122"/>
      <c r="W32" s="210"/>
      <c r="X32" s="123"/>
      <c r="Y32" s="165"/>
      <c r="Z32" s="166"/>
      <c r="AA32" s="165"/>
      <c r="AB32" s="339"/>
      <c r="AC32" s="340"/>
      <c r="AD32" s="341"/>
      <c r="AE32" s="334"/>
      <c r="AF32" s="342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</row>
    <row r="33" customFormat="false" ht="15" hidden="false" customHeight="true" outlineLevel="0" collapsed="false">
      <c r="A33" s="147" t="s">
        <v>101</v>
      </c>
      <c r="B33" s="252"/>
      <c r="C33" s="303"/>
      <c r="D33" s="140"/>
      <c r="E33" s="121" t="n">
        <f aca="false">(C33*D33)</f>
        <v>0</v>
      </c>
      <c r="F33" s="57"/>
      <c r="G33" s="203" t="s">
        <v>102</v>
      </c>
      <c r="L33" s="57"/>
      <c r="M33" s="353" t="s">
        <v>103</v>
      </c>
      <c r="N33" s="193"/>
      <c r="O33" s="354" t="s">
        <v>46</v>
      </c>
      <c r="P33" s="354" t="s">
        <v>104</v>
      </c>
      <c r="Q33" s="351" t="s">
        <v>105</v>
      </c>
      <c r="R33" s="351"/>
      <c r="S33" s="355" t="s">
        <v>31</v>
      </c>
      <c r="T33" s="356" t="s">
        <v>106</v>
      </c>
      <c r="U33" s="356"/>
      <c r="V33" s="57"/>
      <c r="W33" s="210"/>
      <c r="X33" s="316"/>
      <c r="Y33" s="190"/>
      <c r="Z33" s="317"/>
      <c r="AA33" s="190"/>
      <c r="AB33" s="318"/>
      <c r="AC33" s="319"/>
      <c r="AD33" s="320"/>
      <c r="AE33" s="321"/>
      <c r="AF33" s="322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</row>
    <row r="34" customFormat="false" ht="15" hidden="false" customHeight="true" outlineLevel="0" collapsed="false">
      <c r="A34" s="147" t="s">
        <v>107</v>
      </c>
      <c r="B34" s="252"/>
      <c r="C34" s="303"/>
      <c r="D34" s="140"/>
      <c r="E34" s="121" t="n">
        <f aca="false">(C34*D34)</f>
        <v>0</v>
      </c>
      <c r="F34" s="122"/>
      <c r="G34" s="357" t="s">
        <v>60</v>
      </c>
      <c r="H34" s="358" t="s">
        <v>73</v>
      </c>
      <c r="I34" s="358" t="s">
        <v>74</v>
      </c>
      <c r="J34" s="358" t="s">
        <v>75</v>
      </c>
      <c r="K34" s="359" t="s">
        <v>37</v>
      </c>
      <c r="L34" s="57"/>
      <c r="M34" s="360"/>
      <c r="N34" s="360"/>
      <c r="O34" s="361"/>
      <c r="P34" s="361"/>
      <c r="Q34" s="362"/>
      <c r="R34" s="362"/>
      <c r="S34" s="363"/>
      <c r="T34" s="364"/>
      <c r="U34" s="365"/>
      <c r="V34" s="57"/>
      <c r="W34" s="210" t="s">
        <v>108</v>
      </c>
      <c r="X34" s="156"/>
      <c r="Y34" s="157"/>
      <c r="Z34" s="158"/>
      <c r="AA34" s="157"/>
      <c r="AB34" s="330"/>
      <c r="AC34" s="331"/>
      <c r="AD34" s="332"/>
      <c r="AE34" s="324"/>
      <c r="AF34" s="333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</row>
    <row r="35" s="135" customFormat="true" ht="15" hidden="false" customHeight="true" outlineLevel="0" collapsed="false">
      <c r="A35" s="147" t="s">
        <v>107</v>
      </c>
      <c r="B35" s="252"/>
      <c r="C35" s="303"/>
      <c r="D35" s="140"/>
      <c r="E35" s="121" t="n">
        <f aca="false">(C35*D35)</f>
        <v>0</v>
      </c>
      <c r="F35" s="122"/>
      <c r="G35" s="147" t="s">
        <v>109</v>
      </c>
      <c r="H35" s="366"/>
      <c r="I35" s="303"/>
      <c r="J35" s="140"/>
      <c r="K35" s="121" t="n">
        <f aca="false">(I35*J35)</f>
        <v>0</v>
      </c>
      <c r="L35" s="122"/>
      <c r="M35" s="367"/>
      <c r="N35" s="367"/>
      <c r="O35" s="368"/>
      <c r="P35" s="368"/>
      <c r="Q35" s="369"/>
      <c r="R35" s="369"/>
      <c r="S35" s="370"/>
      <c r="T35" s="371"/>
      <c r="U35" s="372"/>
      <c r="V35" s="122"/>
      <c r="W35" s="210"/>
      <c r="X35" s="123"/>
      <c r="Y35" s="165"/>
      <c r="Z35" s="166"/>
      <c r="AA35" s="165"/>
      <c r="AB35" s="339"/>
      <c r="AC35" s="340"/>
      <c r="AD35" s="341"/>
      <c r="AE35" s="334"/>
      <c r="AF35" s="342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</row>
    <row r="36" s="135" customFormat="true" ht="15" hidden="false" customHeight="true" outlineLevel="0" collapsed="false">
      <c r="A36" s="147" t="s">
        <v>110</v>
      </c>
      <c r="B36" s="252"/>
      <c r="C36" s="303"/>
      <c r="D36" s="140"/>
      <c r="E36" s="121" t="n">
        <f aca="false">(C36*D36)</f>
        <v>0</v>
      </c>
      <c r="F36" s="122"/>
      <c r="G36" s="138" t="s">
        <v>111</v>
      </c>
      <c r="H36" s="366"/>
      <c r="I36" s="303"/>
      <c r="J36" s="140"/>
      <c r="K36" s="121" t="n">
        <f aca="false">(I36*J36)</f>
        <v>0</v>
      </c>
      <c r="L36" s="122"/>
      <c r="M36" s="367"/>
      <c r="N36" s="367"/>
      <c r="O36" s="368"/>
      <c r="P36" s="368"/>
      <c r="Q36" s="369"/>
      <c r="R36" s="369"/>
      <c r="S36" s="370"/>
      <c r="T36" s="371"/>
      <c r="U36" s="372"/>
      <c r="V36" s="122"/>
      <c r="W36" s="210"/>
      <c r="X36" s="123"/>
      <c r="Y36" s="165"/>
      <c r="Z36" s="166"/>
      <c r="AA36" s="165"/>
      <c r="AB36" s="339"/>
      <c r="AC36" s="340"/>
      <c r="AD36" s="341"/>
      <c r="AE36" s="334"/>
      <c r="AF36" s="342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</row>
    <row r="37" s="135" customFormat="true" ht="15" hidden="false" customHeight="true" outlineLevel="0" collapsed="false">
      <c r="A37" s="147" t="s">
        <v>52</v>
      </c>
      <c r="B37" s="252"/>
      <c r="C37" s="303"/>
      <c r="D37" s="140"/>
      <c r="E37" s="121" t="n">
        <f aca="false">(C37*D37)</f>
        <v>0</v>
      </c>
      <c r="F37" s="122"/>
      <c r="G37" s="147" t="s">
        <v>112</v>
      </c>
      <c r="H37" s="366"/>
      <c r="I37" s="303"/>
      <c r="J37" s="140"/>
      <c r="K37" s="121" t="n">
        <f aca="false">(I37*J37)</f>
        <v>0</v>
      </c>
      <c r="L37" s="122"/>
      <c r="M37" s="367"/>
      <c r="N37" s="367"/>
      <c r="O37" s="368"/>
      <c r="P37" s="368"/>
      <c r="Q37" s="369"/>
      <c r="R37" s="369"/>
      <c r="S37" s="370"/>
      <c r="T37" s="371"/>
      <c r="U37" s="372"/>
      <c r="V37" s="122"/>
      <c r="W37" s="210"/>
      <c r="X37" s="123"/>
      <c r="Y37" s="165"/>
      <c r="Z37" s="166"/>
      <c r="AA37" s="165"/>
      <c r="AB37" s="339"/>
      <c r="AC37" s="340"/>
      <c r="AD37" s="341"/>
      <c r="AE37" s="334"/>
      <c r="AF37" s="342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</row>
    <row r="38" s="135" customFormat="true" ht="15" hidden="false" customHeight="true" outlineLevel="0" collapsed="false">
      <c r="A38" s="147" t="s">
        <v>113</v>
      </c>
      <c r="B38" s="252"/>
      <c r="C38" s="303"/>
      <c r="D38" s="140"/>
      <c r="E38" s="121" t="n">
        <f aca="false">(C38*D38)</f>
        <v>0</v>
      </c>
      <c r="F38" s="122"/>
      <c r="G38" s="147"/>
      <c r="H38" s="366"/>
      <c r="I38" s="303"/>
      <c r="J38" s="140"/>
      <c r="K38" s="121" t="n">
        <f aca="false">(I38*J38)</f>
        <v>0</v>
      </c>
      <c r="L38" s="122"/>
      <c r="M38" s="367"/>
      <c r="N38" s="367"/>
      <c r="O38" s="368"/>
      <c r="P38" s="368"/>
      <c r="Q38" s="369"/>
      <c r="R38" s="369"/>
      <c r="S38" s="370"/>
      <c r="T38" s="371"/>
      <c r="U38" s="372"/>
      <c r="V38" s="122"/>
      <c r="W38" s="210"/>
      <c r="X38" s="123"/>
      <c r="Y38" s="165"/>
      <c r="Z38" s="166"/>
      <c r="AA38" s="165"/>
      <c r="AB38" s="339"/>
      <c r="AC38" s="340"/>
      <c r="AD38" s="341"/>
      <c r="AE38" s="334"/>
      <c r="AF38" s="342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</row>
    <row r="39" s="135" customFormat="true" ht="15" hidden="false" customHeight="true" outlineLevel="0" collapsed="false">
      <c r="A39" s="147" t="s">
        <v>114</v>
      </c>
      <c r="B39" s="252"/>
      <c r="C39" s="303"/>
      <c r="D39" s="140"/>
      <c r="E39" s="121" t="n">
        <f aca="false">(C39*D39)</f>
        <v>0</v>
      </c>
      <c r="F39" s="122"/>
      <c r="G39" s="147" t="s">
        <v>115</v>
      </c>
      <c r="H39" s="366"/>
      <c r="I39" s="303"/>
      <c r="J39" s="140"/>
      <c r="K39" s="121" t="n">
        <f aca="false">(I39*J39)</f>
        <v>0</v>
      </c>
      <c r="L39" s="122"/>
      <c r="M39" s="373"/>
      <c r="N39" s="373"/>
      <c r="O39" s="374"/>
      <c r="P39" s="374"/>
      <c r="Q39" s="375"/>
      <c r="R39" s="375"/>
      <c r="S39" s="376"/>
      <c r="T39" s="377"/>
      <c r="U39" s="378" t="n">
        <f aca="false">SUM(U34:U38)</f>
        <v>0</v>
      </c>
      <c r="V39" s="122"/>
      <c r="W39" s="210"/>
      <c r="X39" s="316"/>
      <c r="Y39" s="190"/>
      <c r="Z39" s="317"/>
      <c r="AA39" s="190"/>
      <c r="AB39" s="318"/>
      <c r="AC39" s="319"/>
      <c r="AD39" s="320"/>
      <c r="AE39" s="321"/>
      <c r="AF39" s="322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</row>
    <row r="40" s="135" customFormat="true" ht="15" hidden="false" customHeight="true" outlineLevel="0" collapsed="false">
      <c r="A40" s="147" t="s">
        <v>116</v>
      </c>
      <c r="B40" s="252"/>
      <c r="C40" s="303"/>
      <c r="D40" s="140"/>
      <c r="E40" s="121" t="n">
        <f aca="false">(C40*D40)</f>
        <v>0</v>
      </c>
      <c r="F40" s="122"/>
      <c r="G40" s="147" t="s">
        <v>117</v>
      </c>
      <c r="H40" s="366"/>
      <c r="I40" s="303"/>
      <c r="J40" s="140"/>
      <c r="K40" s="121" t="n">
        <f aca="false">(I40*J40)</f>
        <v>0</v>
      </c>
      <c r="L40" s="122"/>
      <c r="M40" s="353"/>
      <c r="N40" s="353"/>
      <c r="O40" s="353"/>
      <c r="P40" s="353"/>
      <c r="Q40" s="379"/>
      <c r="R40" s="353"/>
      <c r="S40" s="353"/>
      <c r="T40" s="353"/>
      <c r="U40" s="353"/>
      <c r="V40" s="122"/>
      <c r="W40" s="210" t="s">
        <v>118</v>
      </c>
      <c r="X40" s="156"/>
      <c r="Y40" s="157"/>
      <c r="Z40" s="158"/>
      <c r="AA40" s="157"/>
      <c r="AB40" s="330"/>
      <c r="AC40" s="331"/>
      <c r="AD40" s="332"/>
      <c r="AE40" s="324"/>
      <c r="AF40" s="33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</row>
    <row r="41" s="135" customFormat="true" ht="15" hidden="false" customHeight="true" outlineLevel="0" collapsed="false">
      <c r="A41" s="147"/>
      <c r="B41" s="252"/>
      <c r="C41" s="303"/>
      <c r="D41" s="140"/>
      <c r="E41" s="121" t="n">
        <f aca="false">(C41*D41)</f>
        <v>0</v>
      </c>
      <c r="F41" s="122"/>
      <c r="G41" s="147" t="s">
        <v>119</v>
      </c>
      <c r="H41" s="380"/>
      <c r="I41" s="381"/>
      <c r="J41" s="140"/>
      <c r="K41" s="121" t="n">
        <f aca="false">(I41*J41)</f>
        <v>0</v>
      </c>
      <c r="L41" s="122"/>
      <c r="M41" s="293" t="s">
        <v>120</v>
      </c>
      <c r="N41" s="193"/>
      <c r="O41" s="193"/>
      <c r="P41" s="193"/>
      <c r="Q41" s="350"/>
      <c r="R41" s="193"/>
      <c r="S41" s="382" t="s">
        <v>121</v>
      </c>
      <c r="T41" s="383" t="s">
        <v>122</v>
      </c>
      <c r="U41" s="384" t="s">
        <v>123</v>
      </c>
      <c r="V41" s="122"/>
      <c r="W41" s="210"/>
      <c r="X41" s="123"/>
      <c r="Y41" s="165"/>
      <c r="Z41" s="166"/>
      <c r="AA41" s="165"/>
      <c r="AB41" s="339"/>
      <c r="AC41" s="340"/>
      <c r="AD41" s="341"/>
      <c r="AE41" s="334"/>
      <c r="AF41" s="342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</row>
    <row r="42" s="135" customFormat="true" ht="15" hidden="false" customHeight="true" outlineLevel="0" collapsed="false">
      <c r="A42" s="147" t="s">
        <v>124</v>
      </c>
      <c r="B42" s="252"/>
      <c r="C42" s="303"/>
      <c r="D42" s="140"/>
      <c r="E42" s="121" t="n">
        <f aca="false">(C42*D42)</f>
        <v>0</v>
      </c>
      <c r="F42" s="122"/>
      <c r="G42" s="147" t="s">
        <v>125</v>
      </c>
      <c r="H42" s="366"/>
      <c r="I42" s="303"/>
      <c r="J42" s="140"/>
      <c r="K42" s="121" t="n">
        <f aca="false">(I42*J42)</f>
        <v>0</v>
      </c>
      <c r="L42" s="122"/>
      <c r="M42" s="385"/>
      <c r="N42" s="386"/>
      <c r="O42" s="386"/>
      <c r="P42" s="386"/>
      <c r="Q42" s="386"/>
      <c r="R42" s="387"/>
      <c r="S42" s="327"/>
      <c r="T42" s="327"/>
      <c r="U42" s="388"/>
      <c r="V42" s="122"/>
      <c r="W42" s="210"/>
      <c r="X42" s="316"/>
      <c r="Y42" s="190"/>
      <c r="Z42" s="317"/>
      <c r="AA42" s="190"/>
      <c r="AB42" s="318"/>
      <c r="AC42" s="319"/>
      <c r="AD42" s="320"/>
      <c r="AE42" s="321"/>
      <c r="AF42" s="322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</row>
    <row r="43" s="135" customFormat="true" ht="15" hidden="false" customHeight="true" outlineLevel="0" collapsed="false">
      <c r="A43" s="147"/>
      <c r="B43" s="252"/>
      <c r="C43" s="303"/>
      <c r="D43" s="140"/>
      <c r="E43" s="121" t="n">
        <f aca="false">(C43*D43)</f>
        <v>0</v>
      </c>
      <c r="F43" s="122"/>
      <c r="G43" s="147" t="s">
        <v>126</v>
      </c>
      <c r="H43" s="366"/>
      <c r="I43" s="303"/>
      <c r="J43" s="140"/>
      <c r="K43" s="121" t="n">
        <f aca="false">(I43*J43)</f>
        <v>0</v>
      </c>
      <c r="L43" s="122"/>
      <c r="M43" s="389"/>
      <c r="N43" s="390"/>
      <c r="O43" s="390"/>
      <c r="P43" s="391"/>
      <c r="Q43" s="390"/>
      <c r="R43" s="392"/>
      <c r="S43" s="393"/>
      <c r="T43" s="393"/>
      <c r="U43" s="394"/>
      <c r="V43" s="122"/>
      <c r="W43" s="210" t="s">
        <v>127</v>
      </c>
      <c r="X43" s="156"/>
      <c r="Y43" s="157"/>
      <c r="Z43" s="158"/>
      <c r="AA43" s="157"/>
      <c r="AB43" s="330"/>
      <c r="AC43" s="331"/>
      <c r="AD43" s="332"/>
      <c r="AE43" s="324"/>
      <c r="AF43" s="33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</row>
    <row r="44" s="135" customFormat="true" ht="15" hidden="false" customHeight="true" outlineLevel="0" collapsed="false">
      <c r="A44" s="147" t="s">
        <v>52</v>
      </c>
      <c r="B44" s="252"/>
      <c r="C44" s="303"/>
      <c r="D44" s="140"/>
      <c r="E44" s="344" t="n">
        <f aca="false">(C44*D44)</f>
        <v>0</v>
      </c>
      <c r="F44" s="122"/>
      <c r="G44" s="147" t="s">
        <v>52</v>
      </c>
      <c r="H44" s="366"/>
      <c r="I44" s="303"/>
      <c r="J44" s="140"/>
      <c r="K44" s="344" t="n">
        <f aca="false">(I44*J44)</f>
        <v>0</v>
      </c>
      <c r="L44" s="122"/>
      <c r="M44" s="389"/>
      <c r="N44" s="390"/>
      <c r="O44" s="390"/>
      <c r="P44" s="390"/>
      <c r="Q44" s="390"/>
      <c r="R44" s="392"/>
      <c r="S44" s="393"/>
      <c r="T44" s="393"/>
      <c r="U44" s="394"/>
      <c r="V44" s="122"/>
      <c r="W44" s="210"/>
      <c r="X44" s="123"/>
      <c r="Y44" s="165"/>
      <c r="Z44" s="166"/>
      <c r="AA44" s="165"/>
      <c r="AB44" s="339"/>
      <c r="AC44" s="340"/>
      <c r="AD44" s="341"/>
      <c r="AE44" s="334"/>
      <c r="AF44" s="342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</row>
    <row r="45" s="135" customFormat="true" ht="15" hidden="false" customHeight="true" outlineLevel="0" collapsed="false">
      <c r="A45" s="187"/>
      <c r="B45" s="395"/>
      <c r="C45" s="395"/>
      <c r="D45" s="395"/>
      <c r="E45" s="349" t="n">
        <f aca="false">SUM(E25:E44)</f>
        <v>0</v>
      </c>
      <c r="F45" s="122"/>
      <c r="G45" s="187"/>
      <c r="H45" s="396"/>
      <c r="I45" s="348"/>
      <c r="J45" s="348"/>
      <c r="K45" s="349" t="n">
        <f aca="false">SUM(K35:K44)</f>
        <v>0</v>
      </c>
      <c r="L45" s="122"/>
      <c r="M45" s="397"/>
      <c r="N45" s="398"/>
      <c r="O45" s="398"/>
      <c r="P45" s="398"/>
      <c r="Q45" s="398"/>
      <c r="R45" s="399"/>
      <c r="S45" s="336"/>
      <c r="T45" s="336"/>
      <c r="U45" s="400"/>
      <c r="V45" s="122"/>
      <c r="W45" s="210"/>
      <c r="X45" s="316"/>
      <c r="Y45" s="190"/>
      <c r="Z45" s="317"/>
      <c r="AA45" s="190"/>
      <c r="AB45" s="318"/>
      <c r="AC45" s="319"/>
      <c r="AD45" s="320"/>
      <c r="AE45" s="321"/>
      <c r="AF45" s="322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</row>
    <row r="46" s="135" customFormat="true" ht="15" hidden="false" customHeight="true" outlineLevel="0" collapsed="false">
      <c r="A46" s="293" t="s">
        <v>128</v>
      </c>
      <c r="B46" s="401"/>
      <c r="C46" s="193"/>
      <c r="D46" s="193"/>
      <c r="E46" s="350"/>
      <c r="F46" s="193"/>
      <c r="G46" s="193"/>
      <c r="H46" s="193"/>
      <c r="I46" s="193"/>
      <c r="J46" s="56"/>
      <c r="K46" s="56"/>
      <c r="L46" s="122"/>
      <c r="M46" s="402"/>
      <c r="N46" s="403"/>
      <c r="O46" s="403"/>
      <c r="P46" s="403"/>
      <c r="Q46" s="403"/>
      <c r="R46" s="404"/>
      <c r="S46" s="234"/>
      <c r="T46" s="234"/>
      <c r="U46" s="405"/>
      <c r="V46" s="122"/>
      <c r="W46" s="406" t="s">
        <v>129</v>
      </c>
      <c r="X46" s="407"/>
      <c r="Y46" s="408"/>
      <c r="Z46" s="409"/>
      <c r="AA46" s="408"/>
      <c r="AB46" s="410"/>
      <c r="AC46" s="411"/>
      <c r="AD46" s="412"/>
      <c r="AE46" s="413"/>
      <c r="AF46" s="414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</row>
    <row r="47" customFormat="false" ht="15" hidden="false" customHeight="true" outlineLevel="0" collapsed="false">
      <c r="A47" s="415"/>
      <c r="B47" s="415"/>
      <c r="C47" s="415"/>
      <c r="D47" s="416"/>
      <c r="E47" s="416"/>
      <c r="F47" s="417"/>
      <c r="G47" s="417"/>
      <c r="H47" s="417"/>
      <c r="I47" s="417"/>
      <c r="J47" s="418"/>
      <c r="K47" s="419"/>
      <c r="L47" s="57"/>
      <c r="M47" s="56"/>
      <c r="N47" s="56"/>
      <c r="O47" s="56"/>
      <c r="P47" s="56"/>
      <c r="Q47" s="56"/>
      <c r="R47" s="56"/>
      <c r="S47" s="56"/>
      <c r="T47" s="56"/>
      <c r="U47" s="56"/>
      <c r="V47" s="57"/>
      <c r="W47" s="406"/>
      <c r="X47" s="123"/>
      <c r="Y47" s="165"/>
      <c r="Z47" s="166"/>
      <c r="AA47" s="165"/>
      <c r="AB47" s="339"/>
      <c r="AC47" s="340"/>
      <c r="AD47" s="341"/>
      <c r="AE47" s="334"/>
      <c r="AF47" s="342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</row>
    <row r="48" customFormat="false" ht="15" hidden="false" customHeight="true" outlineLevel="0" collapsed="false">
      <c r="A48" s="420"/>
      <c r="B48" s="420"/>
      <c r="C48" s="420"/>
      <c r="D48" s="421"/>
      <c r="E48" s="421"/>
      <c r="F48" s="422"/>
      <c r="G48" s="422"/>
      <c r="H48" s="422"/>
      <c r="I48" s="422"/>
      <c r="J48" s="423"/>
      <c r="K48" s="424"/>
      <c r="L48" s="57"/>
      <c r="M48" s="425" t="s">
        <v>130</v>
      </c>
      <c r="N48" s="56"/>
      <c r="O48" s="56"/>
      <c r="P48" s="56"/>
      <c r="Q48" s="56"/>
      <c r="R48" s="56"/>
      <c r="S48" s="56"/>
      <c r="T48" s="56"/>
      <c r="U48" s="56"/>
      <c r="V48" s="57"/>
      <c r="W48" s="406"/>
      <c r="X48" s="316"/>
      <c r="Y48" s="190"/>
      <c r="Z48" s="317"/>
      <c r="AA48" s="190"/>
      <c r="AB48" s="318"/>
      <c r="AC48" s="319"/>
      <c r="AD48" s="320"/>
      <c r="AE48" s="321"/>
      <c r="AF48" s="322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</row>
    <row r="49" s="39" customFormat="true" ht="13.5" hidden="false" customHeight="false" outlineLevel="0" collapsed="false">
      <c r="A49" s="426"/>
      <c r="B49" s="426"/>
      <c r="C49" s="426"/>
      <c r="D49" s="427"/>
      <c r="E49" s="427"/>
      <c r="F49" s="428"/>
      <c r="G49" s="428"/>
      <c r="H49" s="428"/>
      <c r="I49" s="428"/>
      <c r="J49" s="429"/>
      <c r="K49" s="430"/>
      <c r="L49" s="57"/>
      <c r="M49" s="56"/>
      <c r="N49" s="56"/>
      <c r="O49" s="56"/>
      <c r="P49" s="56"/>
      <c r="Q49" s="56"/>
      <c r="R49" s="56"/>
      <c r="S49" s="56"/>
      <c r="T49" s="56"/>
      <c r="U49" s="56"/>
      <c r="V49" s="57"/>
      <c r="W49" s="431"/>
      <c r="X49" s="432"/>
      <c r="Y49" s="185" t="n">
        <f aca="false">SUM(Y26:Y48)</f>
        <v>0</v>
      </c>
      <c r="Z49" s="281"/>
      <c r="AA49" s="185" t="n">
        <f aca="false">SUM(AA26:AA48)</f>
        <v>0</v>
      </c>
      <c r="AB49" s="282"/>
      <c r="AC49" s="283"/>
      <c r="AD49" s="284"/>
      <c r="AE49" s="285"/>
      <c r="AF49" s="433"/>
    </row>
    <row r="50" s="39" customFormat="true" ht="12.75" hidden="false" customHeight="false" outlineLevel="0" collapsed="false">
      <c r="B50" s="434"/>
      <c r="Y50" s="40"/>
      <c r="Z50" s="435"/>
      <c r="AA50" s="436"/>
      <c r="AB50" s="437"/>
      <c r="AC50" s="438"/>
      <c r="AD50" s="439"/>
      <c r="AE50" s="440"/>
      <c r="AF50" s="47"/>
    </row>
    <row r="51" s="39" customFormat="true" ht="12.75" hidden="false" customHeight="false" outlineLevel="0" collapsed="false">
      <c r="B51" s="434"/>
      <c r="Y51" s="40"/>
      <c r="Z51" s="435"/>
      <c r="AA51" s="436"/>
      <c r="AB51" s="437"/>
      <c r="AC51" s="438"/>
      <c r="AD51" s="439"/>
      <c r="AE51" s="440"/>
      <c r="AF51" s="47"/>
    </row>
    <row r="52" s="39" customFormat="true" ht="12.75" hidden="false" customHeight="false" outlineLevel="0" collapsed="false">
      <c r="B52" s="434"/>
      <c r="Y52" s="40"/>
      <c r="Z52" s="435"/>
      <c r="AA52" s="436"/>
      <c r="AB52" s="437"/>
      <c r="AC52" s="438"/>
      <c r="AD52" s="439"/>
      <c r="AE52" s="440"/>
      <c r="AF52" s="47"/>
    </row>
    <row r="53" s="39" customFormat="true" ht="12.75" hidden="false" customHeight="false" outlineLevel="0" collapsed="false">
      <c r="B53" s="434"/>
      <c r="Y53" s="40"/>
      <c r="Z53" s="435"/>
      <c r="AA53" s="436"/>
      <c r="AB53" s="437"/>
      <c r="AC53" s="438"/>
      <c r="AD53" s="439"/>
      <c r="AE53" s="440"/>
      <c r="AF53" s="47"/>
    </row>
    <row r="54" s="39" customFormat="true" ht="12.75" hidden="false" customHeight="false" outlineLevel="0" collapsed="false">
      <c r="B54" s="434"/>
      <c r="Y54" s="40"/>
      <c r="Z54" s="435"/>
      <c r="AA54" s="436"/>
      <c r="AB54" s="437"/>
      <c r="AC54" s="438"/>
      <c r="AD54" s="439"/>
      <c r="AE54" s="440"/>
      <c r="AF54" s="47"/>
    </row>
    <row r="55" s="39" customFormat="true" ht="12.75" hidden="false" customHeight="false" outlineLevel="0" collapsed="false">
      <c r="B55" s="434"/>
      <c r="Y55" s="40"/>
      <c r="Z55" s="435"/>
      <c r="AA55" s="436"/>
      <c r="AB55" s="437"/>
      <c r="AC55" s="438"/>
      <c r="AD55" s="439"/>
      <c r="AE55" s="440"/>
      <c r="AF55" s="47"/>
    </row>
    <row r="56" s="39" customFormat="true" ht="12.75" hidden="false" customHeight="false" outlineLevel="0" collapsed="false">
      <c r="B56" s="434"/>
      <c r="Y56" s="40"/>
      <c r="Z56" s="435"/>
      <c r="AA56" s="436"/>
      <c r="AB56" s="437"/>
      <c r="AC56" s="438"/>
      <c r="AD56" s="439"/>
      <c r="AE56" s="440"/>
      <c r="AF56" s="47"/>
    </row>
    <row r="57" s="39" customFormat="true" ht="12.75" hidden="false" customHeight="false" outlineLevel="0" collapsed="false">
      <c r="B57" s="434"/>
      <c r="Y57" s="40"/>
      <c r="Z57" s="435"/>
      <c r="AA57" s="436"/>
      <c r="AB57" s="437"/>
      <c r="AC57" s="438"/>
      <c r="AD57" s="439"/>
      <c r="AE57" s="440"/>
      <c r="AF57" s="47"/>
    </row>
    <row r="58" s="39" customFormat="true" ht="12.75" hidden="false" customHeight="false" outlineLevel="0" collapsed="false">
      <c r="B58" s="434"/>
      <c r="Y58" s="40"/>
      <c r="Z58" s="435"/>
      <c r="AA58" s="436"/>
      <c r="AB58" s="437"/>
      <c r="AC58" s="438"/>
      <c r="AD58" s="439"/>
      <c r="AE58" s="440"/>
      <c r="AF58" s="47"/>
    </row>
    <row r="59" s="39" customFormat="true" ht="12.75" hidden="false" customHeight="false" outlineLevel="0" collapsed="false">
      <c r="B59" s="434"/>
      <c r="Y59" s="40"/>
      <c r="Z59" s="435"/>
      <c r="AA59" s="436"/>
      <c r="AB59" s="437"/>
      <c r="AC59" s="438"/>
      <c r="AD59" s="439"/>
      <c r="AE59" s="440"/>
      <c r="AF59" s="47"/>
    </row>
    <row r="60" s="39" customFormat="true" ht="12.75" hidden="false" customHeight="false" outlineLevel="0" collapsed="false">
      <c r="B60" s="434"/>
      <c r="Y60" s="40"/>
      <c r="Z60" s="435"/>
      <c r="AA60" s="436"/>
      <c r="AB60" s="437"/>
      <c r="AC60" s="438"/>
      <c r="AD60" s="439"/>
      <c r="AE60" s="440"/>
      <c r="AF60" s="47"/>
    </row>
    <row r="61" s="39" customFormat="true" ht="12.75" hidden="false" customHeight="false" outlineLevel="0" collapsed="false">
      <c r="B61" s="434"/>
      <c r="Y61" s="40"/>
      <c r="Z61" s="435"/>
      <c r="AA61" s="436"/>
      <c r="AB61" s="437"/>
      <c r="AC61" s="438"/>
      <c r="AD61" s="439"/>
      <c r="AE61" s="440"/>
      <c r="AF61" s="47"/>
    </row>
    <row r="62" s="39" customFormat="true" ht="12.75" hidden="false" customHeight="false" outlineLevel="0" collapsed="false">
      <c r="B62" s="434"/>
      <c r="Y62" s="40"/>
      <c r="Z62" s="435"/>
      <c r="AA62" s="436"/>
      <c r="AB62" s="437"/>
      <c r="AC62" s="438"/>
      <c r="AD62" s="439"/>
      <c r="AE62" s="440"/>
      <c r="AF62" s="47"/>
    </row>
    <row r="63" s="39" customFormat="true" ht="12.75" hidden="false" customHeight="false" outlineLevel="0" collapsed="false">
      <c r="B63" s="434"/>
      <c r="Y63" s="40"/>
      <c r="Z63" s="435"/>
      <c r="AA63" s="436"/>
      <c r="AB63" s="437"/>
      <c r="AC63" s="438"/>
      <c r="AD63" s="439"/>
      <c r="AE63" s="440"/>
      <c r="AF63" s="47"/>
    </row>
    <row r="64" s="39" customFormat="true" ht="12.75" hidden="false" customHeight="false" outlineLevel="0" collapsed="false">
      <c r="B64" s="434"/>
      <c r="Y64" s="40"/>
      <c r="Z64" s="435"/>
      <c r="AA64" s="436"/>
      <c r="AB64" s="437"/>
      <c r="AC64" s="438"/>
      <c r="AD64" s="439"/>
      <c r="AE64" s="440"/>
      <c r="AF64" s="47"/>
    </row>
    <row r="65" s="39" customFormat="true" ht="12.75" hidden="false" customHeight="false" outlineLevel="0" collapsed="false">
      <c r="B65" s="434"/>
      <c r="Y65" s="40"/>
      <c r="Z65" s="435"/>
      <c r="AA65" s="436"/>
      <c r="AB65" s="437"/>
      <c r="AC65" s="438"/>
      <c r="AD65" s="439"/>
      <c r="AE65" s="440"/>
      <c r="AF65" s="47"/>
    </row>
    <row r="66" s="39" customFormat="true" ht="12.75" hidden="false" customHeight="false" outlineLevel="0" collapsed="false">
      <c r="B66" s="434"/>
      <c r="Y66" s="40"/>
      <c r="Z66" s="435"/>
      <c r="AA66" s="436"/>
      <c r="AB66" s="437"/>
      <c r="AC66" s="438"/>
      <c r="AD66" s="439"/>
      <c r="AE66" s="440"/>
      <c r="AF66" s="47"/>
    </row>
    <row r="67" s="39" customFormat="true" ht="12.75" hidden="false" customHeight="false" outlineLevel="0" collapsed="false">
      <c r="B67" s="434"/>
      <c r="Y67" s="40"/>
      <c r="Z67" s="435"/>
      <c r="AA67" s="436"/>
      <c r="AB67" s="437"/>
      <c r="AC67" s="438"/>
      <c r="AD67" s="439"/>
      <c r="AE67" s="440"/>
      <c r="AF67" s="47"/>
    </row>
    <row r="68" s="39" customFormat="true" ht="12.75" hidden="false" customHeight="false" outlineLevel="0" collapsed="false">
      <c r="B68" s="434"/>
      <c r="Y68" s="40"/>
      <c r="Z68" s="435"/>
      <c r="AA68" s="436"/>
      <c r="AB68" s="437"/>
      <c r="AC68" s="438"/>
      <c r="AD68" s="439"/>
      <c r="AE68" s="440"/>
      <c r="AF68" s="47"/>
    </row>
    <row r="69" s="39" customFormat="true" ht="12.75" hidden="false" customHeight="false" outlineLevel="0" collapsed="false">
      <c r="B69" s="434"/>
      <c r="Y69" s="40"/>
      <c r="Z69" s="435"/>
      <c r="AA69" s="436"/>
      <c r="AB69" s="437"/>
      <c r="AC69" s="438"/>
      <c r="AD69" s="439"/>
      <c r="AE69" s="440"/>
      <c r="AF69" s="47"/>
    </row>
    <row r="70" s="39" customFormat="true" ht="12.75" hidden="false" customHeight="false" outlineLevel="0" collapsed="false">
      <c r="B70" s="434"/>
      <c r="Y70" s="40"/>
      <c r="Z70" s="435"/>
      <c r="AA70" s="436"/>
      <c r="AB70" s="437"/>
      <c r="AC70" s="438"/>
      <c r="AD70" s="439"/>
      <c r="AE70" s="440"/>
      <c r="AF70" s="47"/>
    </row>
    <row r="71" s="39" customFormat="true" ht="12.75" hidden="false" customHeight="false" outlineLevel="0" collapsed="false">
      <c r="B71" s="434"/>
      <c r="Y71" s="40"/>
      <c r="Z71" s="435"/>
      <c r="AA71" s="436"/>
      <c r="AB71" s="437"/>
      <c r="AC71" s="438"/>
      <c r="AD71" s="439"/>
      <c r="AE71" s="440"/>
      <c r="AF71" s="47"/>
    </row>
    <row r="72" s="39" customFormat="true" ht="12.75" hidden="false" customHeight="false" outlineLevel="0" collapsed="false">
      <c r="B72" s="434"/>
      <c r="Y72" s="40"/>
      <c r="Z72" s="435"/>
      <c r="AA72" s="436"/>
      <c r="AB72" s="437"/>
      <c r="AC72" s="438"/>
      <c r="AD72" s="439"/>
      <c r="AE72" s="440"/>
      <c r="AF72" s="47"/>
    </row>
    <row r="73" s="39" customFormat="true" ht="12.75" hidden="false" customHeight="false" outlineLevel="0" collapsed="false">
      <c r="B73" s="434"/>
      <c r="Y73" s="40"/>
      <c r="Z73" s="435"/>
      <c r="AA73" s="436"/>
      <c r="AB73" s="437"/>
      <c r="AC73" s="438"/>
      <c r="AD73" s="439"/>
      <c r="AE73" s="440"/>
      <c r="AF73" s="47"/>
    </row>
    <row r="74" s="39" customFormat="true" ht="12.75" hidden="false" customHeight="false" outlineLevel="0" collapsed="false">
      <c r="B74" s="434"/>
      <c r="Y74" s="40"/>
      <c r="Z74" s="435"/>
      <c r="AA74" s="436"/>
      <c r="AB74" s="437"/>
      <c r="AC74" s="438"/>
      <c r="AD74" s="439"/>
      <c r="AE74" s="440"/>
      <c r="AF74" s="47"/>
    </row>
    <row r="75" s="39" customFormat="true" ht="12.75" hidden="false" customHeight="false" outlineLevel="0" collapsed="false">
      <c r="B75" s="434"/>
      <c r="Y75" s="40"/>
      <c r="Z75" s="435"/>
      <c r="AA75" s="436"/>
      <c r="AB75" s="437"/>
      <c r="AC75" s="438"/>
      <c r="AD75" s="439"/>
      <c r="AE75" s="440"/>
      <c r="AF75" s="47"/>
    </row>
    <row r="76" s="39" customFormat="true" ht="12.75" hidden="false" customHeight="false" outlineLevel="0" collapsed="false">
      <c r="B76" s="434"/>
      <c r="Y76" s="40"/>
      <c r="Z76" s="435"/>
      <c r="AA76" s="436"/>
      <c r="AB76" s="437"/>
      <c r="AC76" s="438"/>
      <c r="AD76" s="439"/>
      <c r="AE76" s="440"/>
      <c r="AF76" s="47"/>
    </row>
    <row r="77" s="39" customFormat="true" ht="12.75" hidden="false" customHeight="false" outlineLevel="0" collapsed="false">
      <c r="B77" s="434"/>
      <c r="Y77" s="40"/>
      <c r="Z77" s="435"/>
      <c r="AA77" s="436"/>
      <c r="AB77" s="437"/>
      <c r="AC77" s="438"/>
      <c r="AD77" s="439"/>
      <c r="AE77" s="440"/>
      <c r="AF77" s="47"/>
    </row>
    <row r="78" s="39" customFormat="true" ht="12.75" hidden="false" customHeight="false" outlineLevel="0" collapsed="false">
      <c r="B78" s="434"/>
      <c r="Y78" s="40"/>
      <c r="Z78" s="435"/>
      <c r="AA78" s="436"/>
      <c r="AB78" s="437"/>
      <c r="AC78" s="438"/>
      <c r="AD78" s="439"/>
      <c r="AE78" s="440"/>
      <c r="AF78" s="47"/>
    </row>
    <row r="79" s="39" customFormat="true" ht="12.75" hidden="false" customHeight="false" outlineLevel="0" collapsed="false">
      <c r="B79" s="434"/>
      <c r="Y79" s="40"/>
      <c r="Z79" s="435"/>
      <c r="AA79" s="436"/>
      <c r="AB79" s="437"/>
      <c r="AC79" s="438"/>
      <c r="AD79" s="439"/>
      <c r="AE79" s="440"/>
      <c r="AF79" s="47"/>
    </row>
    <row r="80" s="39" customFormat="true" ht="12.75" hidden="false" customHeight="false" outlineLevel="0" collapsed="false">
      <c r="B80" s="434"/>
      <c r="Y80" s="40"/>
      <c r="Z80" s="435"/>
      <c r="AA80" s="436"/>
      <c r="AB80" s="437"/>
      <c r="AC80" s="438"/>
      <c r="AD80" s="439"/>
      <c r="AE80" s="440"/>
      <c r="AF80" s="47"/>
    </row>
    <row r="81" s="39" customFormat="true" ht="12.75" hidden="false" customHeight="false" outlineLevel="0" collapsed="false">
      <c r="B81" s="434"/>
      <c r="Y81" s="40"/>
      <c r="Z81" s="435"/>
      <c r="AA81" s="436"/>
      <c r="AB81" s="437"/>
      <c r="AC81" s="438"/>
      <c r="AD81" s="439"/>
      <c r="AE81" s="440"/>
      <c r="AF81" s="47"/>
    </row>
    <row r="82" s="39" customFormat="true" ht="12.75" hidden="false" customHeight="false" outlineLevel="0" collapsed="false">
      <c r="B82" s="434"/>
      <c r="Y82" s="40"/>
      <c r="Z82" s="435"/>
      <c r="AA82" s="436"/>
      <c r="AB82" s="437"/>
      <c r="AC82" s="438"/>
      <c r="AD82" s="439"/>
      <c r="AE82" s="440"/>
      <c r="AF82" s="47"/>
    </row>
    <row r="83" s="39" customFormat="true" ht="12.75" hidden="false" customHeight="false" outlineLevel="0" collapsed="false">
      <c r="B83" s="434"/>
      <c r="Y83" s="40"/>
      <c r="Z83" s="435"/>
      <c r="AA83" s="436"/>
      <c r="AB83" s="437"/>
      <c r="AC83" s="438"/>
      <c r="AD83" s="439"/>
      <c r="AE83" s="440"/>
      <c r="AF83" s="47"/>
    </row>
    <row r="84" s="39" customFormat="true" ht="12.75" hidden="false" customHeight="false" outlineLevel="0" collapsed="false">
      <c r="B84" s="434"/>
      <c r="Y84" s="40"/>
      <c r="Z84" s="435"/>
      <c r="AA84" s="436"/>
      <c r="AB84" s="437"/>
      <c r="AC84" s="438"/>
      <c r="AD84" s="439"/>
      <c r="AE84" s="440"/>
      <c r="AF84" s="47"/>
    </row>
    <row r="85" s="39" customFormat="true" ht="12.75" hidden="false" customHeight="false" outlineLevel="0" collapsed="false">
      <c r="B85" s="434"/>
      <c r="Y85" s="40"/>
      <c r="Z85" s="435"/>
      <c r="AA85" s="436"/>
      <c r="AB85" s="437"/>
      <c r="AC85" s="438"/>
      <c r="AD85" s="439"/>
      <c r="AE85" s="440"/>
      <c r="AF85" s="47"/>
    </row>
    <row r="86" s="39" customFormat="true" ht="12.75" hidden="false" customHeight="false" outlineLevel="0" collapsed="false">
      <c r="B86" s="434"/>
      <c r="Y86" s="40"/>
      <c r="Z86" s="435"/>
      <c r="AA86" s="436"/>
      <c r="AB86" s="437"/>
      <c r="AC86" s="438"/>
      <c r="AD86" s="439"/>
      <c r="AE86" s="440"/>
      <c r="AF86" s="47"/>
    </row>
    <row r="87" s="39" customFormat="true" ht="12.75" hidden="false" customHeight="false" outlineLevel="0" collapsed="false">
      <c r="B87" s="434"/>
      <c r="Y87" s="40"/>
      <c r="Z87" s="435"/>
      <c r="AA87" s="436"/>
      <c r="AB87" s="437"/>
      <c r="AC87" s="438"/>
      <c r="AD87" s="439"/>
      <c r="AE87" s="440"/>
      <c r="AF87" s="47"/>
    </row>
    <row r="88" s="39" customFormat="true" ht="12.75" hidden="false" customHeight="false" outlineLevel="0" collapsed="false">
      <c r="B88" s="434"/>
      <c r="Y88" s="40"/>
      <c r="Z88" s="435"/>
      <c r="AA88" s="436"/>
      <c r="AB88" s="437"/>
      <c r="AC88" s="438"/>
      <c r="AD88" s="439"/>
      <c r="AE88" s="440"/>
      <c r="AF88" s="47"/>
    </row>
    <row r="89" s="39" customFormat="true" ht="12.75" hidden="false" customHeight="false" outlineLevel="0" collapsed="false">
      <c r="B89" s="434"/>
      <c r="Y89" s="40"/>
      <c r="Z89" s="435"/>
      <c r="AA89" s="436"/>
      <c r="AB89" s="437"/>
      <c r="AC89" s="438"/>
      <c r="AD89" s="439"/>
      <c r="AE89" s="440"/>
      <c r="AF89" s="47"/>
    </row>
    <row r="90" s="39" customFormat="true" ht="12.75" hidden="false" customHeight="false" outlineLevel="0" collapsed="false">
      <c r="B90" s="434"/>
      <c r="Y90" s="40"/>
      <c r="Z90" s="435"/>
      <c r="AA90" s="436"/>
      <c r="AB90" s="437"/>
      <c r="AC90" s="438"/>
      <c r="AD90" s="439"/>
      <c r="AE90" s="440"/>
      <c r="AF90" s="47"/>
    </row>
    <row r="91" s="39" customFormat="true" ht="12.75" hidden="false" customHeight="false" outlineLevel="0" collapsed="false">
      <c r="B91" s="434"/>
      <c r="Y91" s="40"/>
      <c r="Z91" s="435"/>
      <c r="AA91" s="436"/>
      <c r="AB91" s="437"/>
      <c r="AC91" s="438"/>
      <c r="AD91" s="439"/>
      <c r="AE91" s="440"/>
      <c r="AF91" s="47"/>
    </row>
    <row r="92" s="39" customFormat="true" ht="12.75" hidden="false" customHeight="false" outlineLevel="0" collapsed="false">
      <c r="B92" s="434"/>
      <c r="Y92" s="40"/>
      <c r="Z92" s="435"/>
      <c r="AA92" s="436"/>
      <c r="AB92" s="437"/>
      <c r="AC92" s="438"/>
      <c r="AD92" s="439"/>
      <c r="AE92" s="440"/>
      <c r="AF92" s="47"/>
    </row>
    <row r="93" s="39" customFormat="true" ht="12.75" hidden="false" customHeight="false" outlineLevel="0" collapsed="false">
      <c r="B93" s="434"/>
      <c r="Y93" s="40"/>
      <c r="Z93" s="435"/>
      <c r="AA93" s="436"/>
      <c r="AB93" s="437"/>
      <c r="AC93" s="438"/>
      <c r="AD93" s="439"/>
      <c r="AE93" s="440"/>
      <c r="AF93" s="47"/>
    </row>
    <row r="94" s="39" customFormat="true" ht="12.75" hidden="false" customHeight="false" outlineLevel="0" collapsed="false">
      <c r="B94" s="434"/>
      <c r="Y94" s="40"/>
      <c r="Z94" s="435"/>
      <c r="AA94" s="436"/>
      <c r="AB94" s="437"/>
      <c r="AC94" s="438"/>
      <c r="AD94" s="439"/>
      <c r="AE94" s="440"/>
      <c r="AF94" s="47"/>
    </row>
    <row r="95" s="39" customFormat="true" ht="12.75" hidden="false" customHeight="false" outlineLevel="0" collapsed="false">
      <c r="B95" s="434"/>
      <c r="Y95" s="40"/>
      <c r="Z95" s="435"/>
      <c r="AA95" s="436"/>
      <c r="AB95" s="437"/>
      <c r="AC95" s="438"/>
      <c r="AD95" s="439"/>
      <c r="AE95" s="440"/>
      <c r="AF95" s="47"/>
    </row>
    <row r="96" s="39" customFormat="true" ht="12.75" hidden="false" customHeight="false" outlineLevel="0" collapsed="false">
      <c r="B96" s="434"/>
      <c r="Y96" s="40"/>
      <c r="Z96" s="435"/>
      <c r="AA96" s="436"/>
      <c r="AB96" s="437"/>
      <c r="AC96" s="438"/>
      <c r="AD96" s="439"/>
      <c r="AE96" s="440"/>
      <c r="AF96" s="47"/>
    </row>
    <row r="97" s="39" customFormat="true" ht="12.75" hidden="false" customHeight="false" outlineLevel="0" collapsed="false">
      <c r="B97" s="434"/>
      <c r="Y97" s="40"/>
      <c r="Z97" s="435"/>
      <c r="AA97" s="436"/>
      <c r="AB97" s="437"/>
      <c r="AC97" s="438"/>
      <c r="AD97" s="439"/>
      <c r="AE97" s="440"/>
      <c r="AF97" s="47"/>
    </row>
    <row r="98" s="39" customFormat="true" ht="12.75" hidden="false" customHeight="false" outlineLevel="0" collapsed="false">
      <c r="B98" s="434"/>
      <c r="Y98" s="40"/>
      <c r="Z98" s="435"/>
      <c r="AA98" s="436"/>
      <c r="AB98" s="437"/>
      <c r="AC98" s="438"/>
      <c r="AD98" s="439"/>
      <c r="AE98" s="440"/>
      <c r="AF98" s="47"/>
    </row>
    <row r="99" s="39" customFormat="true" ht="12.75" hidden="false" customHeight="false" outlineLevel="0" collapsed="false">
      <c r="B99" s="434"/>
      <c r="Y99" s="40"/>
      <c r="Z99" s="435"/>
      <c r="AA99" s="436"/>
      <c r="AB99" s="437"/>
      <c r="AC99" s="438"/>
      <c r="AD99" s="439"/>
      <c r="AE99" s="440"/>
      <c r="AF99" s="47"/>
    </row>
    <row r="100" s="39" customFormat="true" ht="12.75" hidden="false" customHeight="false" outlineLevel="0" collapsed="false">
      <c r="B100" s="434"/>
      <c r="Y100" s="40"/>
      <c r="Z100" s="435"/>
      <c r="AA100" s="436"/>
      <c r="AB100" s="437"/>
      <c r="AC100" s="438"/>
      <c r="AD100" s="439"/>
      <c r="AE100" s="440"/>
      <c r="AF100" s="47"/>
    </row>
    <row r="101" s="39" customFormat="true" ht="12.75" hidden="false" customHeight="false" outlineLevel="0" collapsed="false">
      <c r="B101" s="434"/>
      <c r="Y101" s="40"/>
      <c r="Z101" s="435"/>
      <c r="AA101" s="436"/>
      <c r="AB101" s="437"/>
      <c r="AC101" s="438"/>
      <c r="AD101" s="439"/>
      <c r="AE101" s="440"/>
      <c r="AF101" s="47"/>
    </row>
    <row r="102" s="39" customFormat="true" ht="12.75" hidden="false" customHeight="false" outlineLevel="0" collapsed="false">
      <c r="B102" s="434"/>
      <c r="Y102" s="40"/>
      <c r="Z102" s="435"/>
      <c r="AA102" s="436"/>
      <c r="AB102" s="437"/>
      <c r="AC102" s="438"/>
      <c r="AD102" s="439"/>
      <c r="AE102" s="440"/>
      <c r="AF102" s="47"/>
    </row>
    <row r="103" s="39" customFormat="true" ht="12.75" hidden="false" customHeight="false" outlineLevel="0" collapsed="false">
      <c r="B103" s="434"/>
      <c r="Y103" s="40"/>
      <c r="Z103" s="435"/>
      <c r="AA103" s="436"/>
      <c r="AB103" s="437"/>
      <c r="AC103" s="438"/>
      <c r="AD103" s="439"/>
      <c r="AE103" s="440"/>
      <c r="AF103" s="47"/>
    </row>
    <row r="104" s="39" customFormat="true" ht="12.75" hidden="false" customHeight="false" outlineLevel="0" collapsed="false">
      <c r="B104" s="434"/>
      <c r="Y104" s="40"/>
      <c r="Z104" s="435"/>
      <c r="AA104" s="436"/>
      <c r="AB104" s="437"/>
      <c r="AC104" s="438"/>
      <c r="AD104" s="439"/>
      <c r="AE104" s="440"/>
      <c r="AF104" s="47"/>
    </row>
    <row r="105" s="39" customFormat="true" ht="12.75" hidden="false" customHeight="false" outlineLevel="0" collapsed="false">
      <c r="B105" s="434"/>
      <c r="Y105" s="40"/>
      <c r="Z105" s="435"/>
      <c r="AA105" s="436"/>
      <c r="AB105" s="437"/>
      <c r="AC105" s="438"/>
      <c r="AD105" s="439"/>
      <c r="AE105" s="440"/>
      <c r="AF105" s="47"/>
    </row>
    <row r="106" s="39" customFormat="true" ht="12.75" hidden="false" customHeight="false" outlineLevel="0" collapsed="false">
      <c r="B106" s="434"/>
      <c r="Y106" s="40"/>
      <c r="Z106" s="435"/>
      <c r="AA106" s="436"/>
      <c r="AB106" s="437"/>
      <c r="AC106" s="438"/>
      <c r="AD106" s="439"/>
      <c r="AE106" s="440"/>
      <c r="AF106" s="47"/>
    </row>
    <row r="107" s="39" customFormat="true" ht="12.75" hidden="false" customHeight="false" outlineLevel="0" collapsed="false">
      <c r="B107" s="434"/>
      <c r="Y107" s="40"/>
      <c r="Z107" s="435"/>
      <c r="AA107" s="436"/>
      <c r="AB107" s="437"/>
      <c r="AC107" s="438"/>
      <c r="AD107" s="439"/>
      <c r="AE107" s="440"/>
      <c r="AF107" s="47"/>
    </row>
    <row r="108" s="39" customFormat="true" ht="12.75" hidden="false" customHeight="false" outlineLevel="0" collapsed="false">
      <c r="B108" s="434"/>
      <c r="Y108" s="40"/>
      <c r="Z108" s="435"/>
      <c r="AA108" s="436"/>
      <c r="AB108" s="437"/>
      <c r="AC108" s="438"/>
      <c r="AD108" s="439"/>
      <c r="AE108" s="440"/>
      <c r="AF108" s="47"/>
    </row>
    <row r="109" s="39" customFormat="true" ht="12.75" hidden="false" customHeight="false" outlineLevel="0" collapsed="false">
      <c r="B109" s="434"/>
      <c r="Y109" s="40"/>
      <c r="Z109" s="435"/>
      <c r="AA109" s="436"/>
      <c r="AB109" s="437"/>
      <c r="AC109" s="438"/>
      <c r="AD109" s="439"/>
      <c r="AE109" s="440"/>
      <c r="AF109" s="47"/>
    </row>
    <row r="110" s="39" customFormat="true" ht="12.75" hidden="false" customHeight="false" outlineLevel="0" collapsed="false">
      <c r="B110" s="434"/>
      <c r="Y110" s="40"/>
      <c r="Z110" s="435"/>
      <c r="AA110" s="436"/>
      <c r="AB110" s="437"/>
      <c r="AC110" s="438"/>
      <c r="AD110" s="439"/>
      <c r="AE110" s="440"/>
      <c r="AF110" s="47"/>
    </row>
    <row r="111" s="39" customFormat="true" ht="12.75" hidden="false" customHeight="false" outlineLevel="0" collapsed="false">
      <c r="B111" s="434"/>
      <c r="Y111" s="40"/>
      <c r="Z111" s="435"/>
      <c r="AA111" s="436"/>
      <c r="AB111" s="437"/>
      <c r="AC111" s="438"/>
      <c r="AD111" s="439"/>
      <c r="AE111" s="440"/>
      <c r="AF111" s="47"/>
    </row>
    <row r="112" s="39" customFormat="true" ht="12.75" hidden="false" customHeight="false" outlineLevel="0" collapsed="false">
      <c r="B112" s="434"/>
      <c r="Y112" s="40"/>
      <c r="Z112" s="435"/>
      <c r="AA112" s="436"/>
      <c r="AB112" s="437"/>
      <c r="AC112" s="438"/>
      <c r="AD112" s="439"/>
      <c r="AE112" s="440"/>
      <c r="AF112" s="47"/>
    </row>
    <row r="113" s="39" customFormat="true" ht="12.75" hidden="false" customHeight="false" outlineLevel="0" collapsed="false">
      <c r="B113" s="434"/>
      <c r="Y113" s="40"/>
      <c r="Z113" s="435"/>
      <c r="AA113" s="436"/>
      <c r="AB113" s="437"/>
      <c r="AC113" s="438"/>
      <c r="AD113" s="439"/>
      <c r="AE113" s="440"/>
      <c r="AF113" s="47"/>
    </row>
    <row r="114" s="39" customFormat="true" ht="12.75" hidden="false" customHeight="false" outlineLevel="0" collapsed="false">
      <c r="B114" s="434"/>
      <c r="Y114" s="40"/>
      <c r="Z114" s="435"/>
      <c r="AA114" s="436"/>
      <c r="AB114" s="437"/>
      <c r="AC114" s="438"/>
      <c r="AD114" s="439"/>
      <c r="AE114" s="440"/>
      <c r="AF114" s="47"/>
    </row>
    <row r="115" s="39" customFormat="true" ht="12.75" hidden="false" customHeight="false" outlineLevel="0" collapsed="false">
      <c r="B115" s="434"/>
      <c r="Y115" s="40"/>
      <c r="Z115" s="435"/>
      <c r="AA115" s="436"/>
      <c r="AB115" s="437"/>
      <c r="AC115" s="438"/>
      <c r="AD115" s="439"/>
      <c r="AE115" s="440"/>
      <c r="AF115" s="47"/>
    </row>
    <row r="116" s="39" customFormat="true" ht="12.75" hidden="false" customHeight="false" outlineLevel="0" collapsed="false">
      <c r="B116" s="434"/>
      <c r="Y116" s="40"/>
      <c r="Z116" s="435"/>
      <c r="AA116" s="436"/>
      <c r="AB116" s="437"/>
      <c r="AC116" s="438"/>
      <c r="AD116" s="439"/>
      <c r="AE116" s="440"/>
      <c r="AF116" s="47"/>
    </row>
    <row r="117" s="39" customFormat="true" ht="12.75" hidden="false" customHeight="false" outlineLevel="0" collapsed="false">
      <c r="B117" s="434"/>
      <c r="Y117" s="40"/>
      <c r="Z117" s="435"/>
      <c r="AA117" s="436"/>
      <c r="AB117" s="437"/>
      <c r="AC117" s="438"/>
      <c r="AD117" s="439"/>
      <c r="AE117" s="440"/>
      <c r="AF117" s="47"/>
    </row>
    <row r="118" s="39" customFormat="true" ht="12.75" hidden="false" customHeight="false" outlineLevel="0" collapsed="false">
      <c r="B118" s="434"/>
      <c r="Y118" s="40"/>
      <c r="Z118" s="435"/>
      <c r="AA118" s="436"/>
      <c r="AB118" s="437"/>
      <c r="AC118" s="438"/>
      <c r="AD118" s="439"/>
      <c r="AE118" s="440"/>
      <c r="AF118" s="47"/>
    </row>
    <row r="119" s="39" customFormat="true" ht="12.75" hidden="false" customHeight="false" outlineLevel="0" collapsed="false">
      <c r="B119" s="434"/>
      <c r="Y119" s="40"/>
      <c r="Z119" s="435"/>
      <c r="AA119" s="436"/>
      <c r="AB119" s="437"/>
      <c r="AC119" s="438"/>
      <c r="AD119" s="439"/>
      <c r="AE119" s="440"/>
      <c r="AF119" s="47"/>
    </row>
    <row r="120" s="39" customFormat="true" ht="12.75" hidden="false" customHeight="false" outlineLevel="0" collapsed="false">
      <c r="B120" s="434"/>
      <c r="Y120" s="40"/>
      <c r="Z120" s="435"/>
      <c r="AA120" s="436"/>
      <c r="AB120" s="437"/>
      <c r="AC120" s="438"/>
      <c r="AD120" s="439"/>
      <c r="AE120" s="440"/>
      <c r="AF120" s="47"/>
    </row>
    <row r="121" s="39" customFormat="true" ht="12.75" hidden="false" customHeight="false" outlineLevel="0" collapsed="false">
      <c r="B121" s="434"/>
      <c r="Y121" s="40"/>
      <c r="Z121" s="435"/>
      <c r="AA121" s="436"/>
      <c r="AB121" s="437"/>
      <c r="AC121" s="438"/>
      <c r="AD121" s="439"/>
      <c r="AE121" s="440"/>
      <c r="AF121" s="47"/>
    </row>
    <row r="122" s="39" customFormat="true" ht="12.75" hidden="false" customHeight="false" outlineLevel="0" collapsed="false">
      <c r="B122" s="434"/>
      <c r="Y122" s="40"/>
      <c r="Z122" s="435"/>
      <c r="AA122" s="436"/>
      <c r="AB122" s="437"/>
      <c r="AC122" s="438"/>
      <c r="AD122" s="439"/>
      <c r="AE122" s="440"/>
      <c r="AF122" s="47"/>
    </row>
    <row r="123" s="39" customFormat="true" ht="12.75" hidden="false" customHeight="false" outlineLevel="0" collapsed="false">
      <c r="B123" s="434"/>
      <c r="Y123" s="40"/>
      <c r="Z123" s="435"/>
      <c r="AA123" s="436"/>
      <c r="AB123" s="437"/>
      <c r="AC123" s="438"/>
      <c r="AD123" s="439"/>
      <c r="AE123" s="440"/>
      <c r="AF123" s="47"/>
    </row>
    <row r="124" s="39" customFormat="true" ht="12.75" hidden="false" customHeight="false" outlineLevel="0" collapsed="false">
      <c r="B124" s="434"/>
      <c r="Y124" s="40"/>
      <c r="Z124" s="435"/>
      <c r="AA124" s="436"/>
      <c r="AB124" s="437"/>
      <c r="AC124" s="438"/>
      <c r="AD124" s="439"/>
      <c r="AE124" s="440"/>
      <c r="AF124" s="47"/>
    </row>
    <row r="125" s="39" customFormat="true" ht="12.75" hidden="false" customHeight="false" outlineLevel="0" collapsed="false">
      <c r="B125" s="434"/>
      <c r="Y125" s="40"/>
      <c r="Z125" s="435"/>
      <c r="AA125" s="436"/>
      <c r="AB125" s="437"/>
      <c r="AC125" s="438"/>
      <c r="AD125" s="439"/>
      <c r="AE125" s="440"/>
      <c r="AF125" s="47"/>
    </row>
    <row r="126" s="39" customFormat="true" ht="12.75" hidden="false" customHeight="false" outlineLevel="0" collapsed="false">
      <c r="B126" s="434"/>
      <c r="Y126" s="40"/>
      <c r="Z126" s="435"/>
      <c r="AA126" s="436"/>
      <c r="AB126" s="437"/>
      <c r="AC126" s="438"/>
      <c r="AD126" s="439"/>
      <c r="AE126" s="440"/>
      <c r="AF126" s="47"/>
    </row>
    <row r="127" s="39" customFormat="true" ht="12.75" hidden="false" customHeight="false" outlineLevel="0" collapsed="false">
      <c r="B127" s="434"/>
      <c r="Y127" s="40"/>
      <c r="Z127" s="435"/>
      <c r="AA127" s="436"/>
      <c r="AB127" s="437"/>
      <c r="AC127" s="438"/>
      <c r="AD127" s="439"/>
      <c r="AE127" s="440"/>
      <c r="AF127" s="47"/>
    </row>
    <row r="128" s="39" customFormat="true" ht="12.75" hidden="false" customHeight="false" outlineLevel="0" collapsed="false">
      <c r="B128" s="434"/>
      <c r="Y128" s="40"/>
      <c r="Z128" s="435"/>
      <c r="AA128" s="436"/>
      <c r="AB128" s="437"/>
      <c r="AC128" s="438"/>
      <c r="AD128" s="439"/>
      <c r="AE128" s="440"/>
      <c r="AF128" s="47"/>
    </row>
    <row r="129" s="39" customFormat="true" ht="12.75" hidden="false" customHeight="false" outlineLevel="0" collapsed="false">
      <c r="B129" s="434"/>
      <c r="Y129" s="40"/>
      <c r="Z129" s="435"/>
      <c r="AA129" s="436"/>
      <c r="AB129" s="437"/>
      <c r="AC129" s="438"/>
      <c r="AD129" s="439"/>
      <c r="AE129" s="440"/>
      <c r="AF129" s="47"/>
    </row>
    <row r="130" s="39" customFormat="true" ht="12.75" hidden="false" customHeight="false" outlineLevel="0" collapsed="false">
      <c r="B130" s="434"/>
      <c r="Y130" s="40"/>
      <c r="Z130" s="435"/>
      <c r="AA130" s="436"/>
      <c r="AB130" s="437"/>
      <c r="AC130" s="438"/>
      <c r="AD130" s="439"/>
      <c r="AE130" s="440"/>
      <c r="AF130" s="47"/>
    </row>
    <row r="131" s="39" customFormat="true" ht="12.75" hidden="false" customHeight="false" outlineLevel="0" collapsed="false">
      <c r="B131" s="434"/>
      <c r="Y131" s="40"/>
      <c r="Z131" s="435"/>
      <c r="AA131" s="436"/>
      <c r="AB131" s="437"/>
      <c r="AC131" s="438"/>
      <c r="AD131" s="439"/>
      <c r="AE131" s="440"/>
      <c r="AF131" s="47"/>
    </row>
    <row r="132" s="39" customFormat="true" ht="12.75" hidden="false" customHeight="false" outlineLevel="0" collapsed="false">
      <c r="B132" s="434"/>
      <c r="Y132" s="40"/>
      <c r="Z132" s="435"/>
      <c r="AA132" s="436"/>
      <c r="AB132" s="437"/>
      <c r="AC132" s="438"/>
      <c r="AD132" s="439"/>
      <c r="AE132" s="440"/>
      <c r="AF132" s="47"/>
    </row>
    <row r="133" s="39" customFormat="true" ht="12.75" hidden="false" customHeight="false" outlineLevel="0" collapsed="false">
      <c r="B133" s="434"/>
      <c r="Y133" s="40"/>
      <c r="Z133" s="435"/>
      <c r="AA133" s="436"/>
      <c r="AB133" s="437"/>
      <c r="AC133" s="438"/>
      <c r="AD133" s="439"/>
      <c r="AE133" s="440"/>
      <c r="AF133" s="47"/>
    </row>
    <row r="134" s="39" customFormat="true" ht="12.75" hidden="false" customHeight="false" outlineLevel="0" collapsed="false">
      <c r="B134" s="434"/>
      <c r="Y134" s="40"/>
      <c r="Z134" s="435"/>
      <c r="AA134" s="436"/>
      <c r="AB134" s="437"/>
      <c r="AC134" s="438"/>
      <c r="AD134" s="439"/>
      <c r="AE134" s="440"/>
      <c r="AF134" s="47"/>
    </row>
    <row r="135" s="39" customFormat="true" ht="12.75" hidden="false" customHeight="false" outlineLevel="0" collapsed="false">
      <c r="B135" s="434"/>
      <c r="Y135" s="40"/>
      <c r="Z135" s="435"/>
      <c r="AA135" s="436"/>
      <c r="AB135" s="437"/>
      <c r="AC135" s="438"/>
      <c r="AD135" s="439"/>
      <c r="AE135" s="440"/>
      <c r="AF135" s="47"/>
    </row>
    <row r="136" s="39" customFormat="true" ht="12.75" hidden="false" customHeight="false" outlineLevel="0" collapsed="false">
      <c r="B136" s="434"/>
      <c r="Y136" s="40"/>
      <c r="Z136" s="435"/>
      <c r="AA136" s="436"/>
      <c r="AB136" s="437"/>
      <c r="AC136" s="438"/>
      <c r="AD136" s="439"/>
      <c r="AE136" s="440"/>
      <c r="AF136" s="47"/>
    </row>
    <row r="137" s="39" customFormat="true" ht="12.75" hidden="false" customHeight="false" outlineLevel="0" collapsed="false">
      <c r="B137" s="434"/>
      <c r="Y137" s="40"/>
      <c r="Z137" s="435"/>
      <c r="AA137" s="436"/>
      <c r="AB137" s="437"/>
      <c r="AC137" s="438"/>
      <c r="AD137" s="439"/>
      <c r="AE137" s="440"/>
      <c r="AF137" s="47"/>
    </row>
    <row r="138" s="39" customFormat="true" ht="12.75" hidden="false" customHeight="false" outlineLevel="0" collapsed="false">
      <c r="B138" s="434"/>
      <c r="Y138" s="40"/>
      <c r="Z138" s="435"/>
      <c r="AA138" s="436"/>
      <c r="AB138" s="437"/>
      <c r="AC138" s="438"/>
      <c r="AD138" s="439"/>
      <c r="AE138" s="440"/>
      <c r="AF138" s="47"/>
    </row>
    <row r="139" s="39" customFormat="true" ht="12.75" hidden="false" customHeight="false" outlineLevel="0" collapsed="false">
      <c r="B139" s="434"/>
      <c r="Y139" s="40"/>
      <c r="Z139" s="435"/>
      <c r="AA139" s="436"/>
      <c r="AB139" s="437"/>
      <c r="AC139" s="438"/>
      <c r="AD139" s="439"/>
      <c r="AE139" s="440"/>
      <c r="AF139" s="47"/>
    </row>
    <row r="140" s="39" customFormat="true" ht="12.75" hidden="false" customHeight="false" outlineLevel="0" collapsed="false">
      <c r="B140" s="434"/>
      <c r="Y140" s="40"/>
      <c r="Z140" s="435"/>
      <c r="AA140" s="436"/>
      <c r="AB140" s="437"/>
      <c r="AC140" s="438"/>
      <c r="AD140" s="439"/>
      <c r="AE140" s="440"/>
      <c r="AF140" s="47"/>
    </row>
    <row r="141" s="39" customFormat="true" ht="12.75" hidden="false" customHeight="false" outlineLevel="0" collapsed="false">
      <c r="B141" s="434"/>
      <c r="Y141" s="40"/>
      <c r="Z141" s="435"/>
      <c r="AA141" s="436"/>
      <c r="AB141" s="437"/>
      <c r="AC141" s="438"/>
      <c r="AD141" s="439"/>
      <c r="AE141" s="440"/>
      <c r="AF141" s="47"/>
    </row>
    <row r="142" s="39" customFormat="true" ht="12.75" hidden="false" customHeight="false" outlineLevel="0" collapsed="false">
      <c r="B142" s="434"/>
      <c r="Y142" s="40"/>
      <c r="Z142" s="435"/>
      <c r="AA142" s="436"/>
      <c r="AB142" s="437"/>
      <c r="AC142" s="438"/>
      <c r="AD142" s="439"/>
      <c r="AE142" s="440"/>
      <c r="AF142" s="47"/>
    </row>
    <row r="143" s="39" customFormat="true" ht="12.75" hidden="false" customHeight="false" outlineLevel="0" collapsed="false">
      <c r="B143" s="434"/>
      <c r="Y143" s="40"/>
      <c r="Z143" s="435"/>
      <c r="AA143" s="436"/>
      <c r="AB143" s="437"/>
      <c r="AC143" s="438"/>
      <c r="AD143" s="439"/>
      <c r="AE143" s="440"/>
      <c r="AF143" s="47"/>
    </row>
    <row r="144" s="39" customFormat="true" ht="12.75" hidden="false" customHeight="false" outlineLevel="0" collapsed="false">
      <c r="B144" s="434"/>
      <c r="Y144" s="40"/>
      <c r="Z144" s="435"/>
      <c r="AA144" s="436"/>
      <c r="AB144" s="437"/>
      <c r="AC144" s="438"/>
      <c r="AD144" s="439"/>
      <c r="AE144" s="440"/>
      <c r="AF144" s="47"/>
    </row>
    <row r="145" s="39" customFormat="true" ht="12.75" hidden="false" customHeight="false" outlineLevel="0" collapsed="false">
      <c r="B145" s="434"/>
      <c r="Y145" s="40"/>
      <c r="Z145" s="435"/>
      <c r="AA145" s="436"/>
      <c r="AB145" s="437"/>
      <c r="AC145" s="438"/>
      <c r="AD145" s="439"/>
      <c r="AE145" s="440"/>
      <c r="AF145" s="47"/>
    </row>
    <row r="146" s="39" customFormat="true" ht="12.75" hidden="false" customHeight="false" outlineLevel="0" collapsed="false">
      <c r="B146" s="434"/>
      <c r="Y146" s="40"/>
      <c r="Z146" s="435"/>
      <c r="AA146" s="436"/>
      <c r="AB146" s="437"/>
      <c r="AC146" s="438"/>
      <c r="AD146" s="439"/>
      <c r="AE146" s="440"/>
      <c r="AF146" s="47"/>
    </row>
    <row r="147" s="39" customFormat="true" ht="12.75" hidden="false" customHeight="false" outlineLevel="0" collapsed="false">
      <c r="B147" s="434"/>
      <c r="Y147" s="40"/>
      <c r="Z147" s="435"/>
      <c r="AA147" s="436"/>
      <c r="AB147" s="437"/>
      <c r="AC147" s="438"/>
      <c r="AD147" s="439"/>
      <c r="AE147" s="440"/>
      <c r="AF147" s="47"/>
    </row>
    <row r="148" s="39" customFormat="true" ht="12.75" hidden="false" customHeight="false" outlineLevel="0" collapsed="false">
      <c r="B148" s="434"/>
      <c r="Y148" s="40"/>
      <c r="Z148" s="435"/>
      <c r="AA148" s="436"/>
      <c r="AB148" s="437"/>
      <c r="AC148" s="438"/>
      <c r="AD148" s="439"/>
      <c r="AE148" s="440"/>
      <c r="AF148" s="47"/>
    </row>
    <row r="149" s="39" customFormat="true" ht="12.75" hidden="false" customHeight="false" outlineLevel="0" collapsed="false">
      <c r="B149" s="434"/>
      <c r="Y149" s="40"/>
      <c r="Z149" s="435"/>
      <c r="AA149" s="436"/>
      <c r="AB149" s="437"/>
      <c r="AC149" s="438"/>
      <c r="AD149" s="439"/>
      <c r="AE149" s="440"/>
      <c r="AF149" s="47"/>
    </row>
    <row r="150" s="39" customFormat="true" ht="12.75" hidden="false" customHeight="false" outlineLevel="0" collapsed="false">
      <c r="B150" s="434"/>
      <c r="Y150" s="40"/>
      <c r="Z150" s="435"/>
      <c r="AA150" s="436"/>
      <c r="AB150" s="437"/>
      <c r="AC150" s="438"/>
      <c r="AD150" s="439"/>
      <c r="AE150" s="440"/>
      <c r="AF150" s="47"/>
    </row>
    <row r="151" s="39" customFormat="true" ht="12.75" hidden="false" customHeight="false" outlineLevel="0" collapsed="false">
      <c r="B151" s="434"/>
      <c r="Y151" s="40"/>
      <c r="Z151" s="435"/>
      <c r="AA151" s="436"/>
      <c r="AB151" s="437"/>
      <c r="AC151" s="438"/>
      <c r="AD151" s="439"/>
      <c r="AE151" s="440"/>
      <c r="AF151" s="47"/>
    </row>
    <row r="152" s="39" customFormat="true" ht="12.75" hidden="false" customHeight="false" outlineLevel="0" collapsed="false">
      <c r="B152" s="434"/>
      <c r="Y152" s="40"/>
      <c r="Z152" s="435"/>
      <c r="AA152" s="436"/>
      <c r="AB152" s="437"/>
      <c r="AC152" s="438"/>
      <c r="AD152" s="439"/>
      <c r="AE152" s="440"/>
      <c r="AF152" s="47"/>
    </row>
    <row r="153" s="39" customFormat="true" ht="12.75" hidden="false" customHeight="false" outlineLevel="0" collapsed="false">
      <c r="B153" s="434"/>
      <c r="Y153" s="40"/>
      <c r="Z153" s="435"/>
      <c r="AA153" s="436"/>
      <c r="AB153" s="437"/>
      <c r="AC153" s="438"/>
      <c r="AD153" s="439"/>
      <c r="AE153" s="440"/>
      <c r="AF153" s="47"/>
    </row>
    <row r="154" s="39" customFormat="true" ht="12.75" hidden="false" customHeight="false" outlineLevel="0" collapsed="false">
      <c r="B154" s="434"/>
      <c r="Y154" s="40"/>
      <c r="Z154" s="435"/>
      <c r="AA154" s="436"/>
      <c r="AB154" s="437"/>
      <c r="AC154" s="438"/>
      <c r="AD154" s="439"/>
      <c r="AE154" s="440"/>
      <c r="AF154" s="47"/>
    </row>
    <row r="155" s="39" customFormat="true" ht="12.75" hidden="false" customHeight="false" outlineLevel="0" collapsed="false">
      <c r="B155" s="434"/>
      <c r="Y155" s="40"/>
      <c r="Z155" s="435"/>
      <c r="AA155" s="436"/>
      <c r="AB155" s="437"/>
      <c r="AC155" s="438"/>
      <c r="AD155" s="439"/>
      <c r="AE155" s="440"/>
      <c r="AF155" s="47"/>
    </row>
    <row r="156" s="39" customFormat="true" ht="12.75" hidden="false" customHeight="false" outlineLevel="0" collapsed="false">
      <c r="B156" s="434"/>
      <c r="Y156" s="40"/>
      <c r="Z156" s="435"/>
      <c r="AA156" s="436"/>
      <c r="AB156" s="437"/>
      <c r="AC156" s="438"/>
      <c r="AD156" s="439"/>
      <c r="AE156" s="440"/>
      <c r="AF156" s="47"/>
    </row>
    <row r="157" s="39" customFormat="true" ht="12.75" hidden="false" customHeight="false" outlineLevel="0" collapsed="false">
      <c r="B157" s="434"/>
      <c r="Y157" s="40"/>
      <c r="Z157" s="435"/>
      <c r="AA157" s="436"/>
      <c r="AB157" s="437"/>
      <c r="AC157" s="438"/>
      <c r="AD157" s="439"/>
      <c r="AE157" s="440"/>
      <c r="AF157" s="47"/>
    </row>
    <row r="158" s="39" customFormat="true" ht="12.75" hidden="false" customHeight="false" outlineLevel="0" collapsed="false">
      <c r="B158" s="434"/>
      <c r="Y158" s="40"/>
      <c r="Z158" s="435"/>
      <c r="AA158" s="436"/>
      <c r="AB158" s="437"/>
      <c r="AC158" s="438"/>
      <c r="AD158" s="439"/>
      <c r="AE158" s="440"/>
      <c r="AF158" s="47"/>
    </row>
    <row r="159" s="39" customFormat="true" ht="12.75" hidden="false" customHeight="false" outlineLevel="0" collapsed="false">
      <c r="B159" s="434"/>
      <c r="Y159" s="40"/>
      <c r="Z159" s="435"/>
      <c r="AA159" s="436"/>
      <c r="AB159" s="437"/>
      <c r="AC159" s="438"/>
      <c r="AD159" s="439"/>
      <c r="AE159" s="440"/>
      <c r="AF159" s="47"/>
    </row>
    <row r="160" s="39" customFormat="true" ht="12.75" hidden="false" customHeight="false" outlineLevel="0" collapsed="false">
      <c r="B160" s="434"/>
      <c r="Y160" s="40"/>
      <c r="Z160" s="435"/>
      <c r="AA160" s="436"/>
      <c r="AB160" s="437"/>
      <c r="AC160" s="438"/>
      <c r="AD160" s="439"/>
      <c r="AE160" s="440"/>
      <c r="AF160" s="47"/>
    </row>
    <row r="161" s="39" customFormat="true" ht="12.75" hidden="false" customHeight="false" outlineLevel="0" collapsed="false">
      <c r="B161" s="434"/>
      <c r="Y161" s="40"/>
      <c r="Z161" s="435"/>
      <c r="AA161" s="436"/>
      <c r="AB161" s="437"/>
      <c r="AC161" s="438"/>
      <c r="AD161" s="439"/>
      <c r="AE161" s="440"/>
      <c r="AF161" s="47"/>
    </row>
    <row r="162" s="39" customFormat="true" ht="12.75" hidden="false" customHeight="false" outlineLevel="0" collapsed="false">
      <c r="B162" s="434"/>
      <c r="Y162" s="40"/>
      <c r="Z162" s="435"/>
      <c r="AA162" s="436"/>
      <c r="AB162" s="437"/>
      <c r="AC162" s="438"/>
      <c r="AD162" s="439"/>
      <c r="AE162" s="440"/>
      <c r="AF162" s="47"/>
    </row>
    <row r="163" s="39" customFormat="true" ht="12.75" hidden="false" customHeight="false" outlineLevel="0" collapsed="false">
      <c r="B163" s="434"/>
      <c r="Y163" s="40"/>
      <c r="Z163" s="435"/>
      <c r="AA163" s="436"/>
      <c r="AB163" s="437"/>
      <c r="AC163" s="438"/>
      <c r="AD163" s="439"/>
      <c r="AE163" s="440"/>
      <c r="AF163" s="47"/>
    </row>
    <row r="164" s="39" customFormat="true" ht="12.75" hidden="false" customHeight="false" outlineLevel="0" collapsed="false">
      <c r="B164" s="434"/>
      <c r="Y164" s="40"/>
      <c r="Z164" s="435"/>
      <c r="AA164" s="436"/>
      <c r="AB164" s="437"/>
      <c r="AC164" s="438"/>
      <c r="AD164" s="439"/>
      <c r="AE164" s="440"/>
      <c r="AF164" s="47"/>
    </row>
    <row r="165" s="39" customFormat="true" ht="12.75" hidden="false" customHeight="false" outlineLevel="0" collapsed="false">
      <c r="B165" s="434"/>
      <c r="Y165" s="40"/>
      <c r="Z165" s="435"/>
      <c r="AA165" s="436"/>
      <c r="AB165" s="437"/>
      <c r="AC165" s="438"/>
      <c r="AD165" s="439"/>
      <c r="AE165" s="440"/>
      <c r="AF165" s="47"/>
    </row>
    <row r="166" s="39" customFormat="true" ht="12.75" hidden="false" customHeight="false" outlineLevel="0" collapsed="false">
      <c r="B166" s="434"/>
      <c r="Y166" s="40"/>
      <c r="Z166" s="435"/>
      <c r="AA166" s="436"/>
      <c r="AB166" s="437"/>
      <c r="AC166" s="438"/>
      <c r="AD166" s="439"/>
      <c r="AE166" s="440"/>
      <c r="AF166" s="47"/>
    </row>
    <row r="167" s="39" customFormat="true" ht="12.75" hidden="false" customHeight="false" outlineLevel="0" collapsed="false">
      <c r="B167" s="434"/>
      <c r="Y167" s="40"/>
      <c r="Z167" s="435"/>
      <c r="AA167" s="436"/>
      <c r="AB167" s="437"/>
      <c r="AC167" s="438"/>
      <c r="AD167" s="439"/>
      <c r="AE167" s="440"/>
      <c r="AF167" s="47"/>
    </row>
    <row r="168" s="39" customFormat="true" ht="12.75" hidden="false" customHeight="false" outlineLevel="0" collapsed="false">
      <c r="B168" s="434"/>
      <c r="Y168" s="40"/>
      <c r="Z168" s="435"/>
      <c r="AA168" s="436"/>
      <c r="AB168" s="437"/>
      <c r="AC168" s="438"/>
      <c r="AD168" s="439"/>
      <c r="AE168" s="440"/>
      <c r="AF168" s="47"/>
    </row>
    <row r="169" s="39" customFormat="true" ht="12.75" hidden="false" customHeight="false" outlineLevel="0" collapsed="false">
      <c r="B169" s="434"/>
      <c r="Y169" s="40"/>
      <c r="Z169" s="435"/>
      <c r="AA169" s="436"/>
      <c r="AB169" s="437"/>
      <c r="AC169" s="438"/>
      <c r="AD169" s="439"/>
      <c r="AE169" s="440"/>
      <c r="AF169" s="47"/>
    </row>
    <row r="170" s="39" customFormat="true" ht="12.75" hidden="false" customHeight="false" outlineLevel="0" collapsed="false">
      <c r="B170" s="434"/>
      <c r="Y170" s="40"/>
      <c r="Z170" s="435"/>
      <c r="AA170" s="436"/>
      <c r="AB170" s="437"/>
      <c r="AC170" s="438"/>
      <c r="AD170" s="439"/>
      <c r="AE170" s="440"/>
      <c r="AF170" s="47"/>
    </row>
    <row r="171" s="39" customFormat="true" ht="12.75" hidden="false" customHeight="false" outlineLevel="0" collapsed="false">
      <c r="B171" s="434"/>
      <c r="Y171" s="40"/>
      <c r="Z171" s="435"/>
      <c r="AA171" s="436"/>
      <c r="AB171" s="437"/>
      <c r="AC171" s="438"/>
      <c r="AD171" s="439"/>
      <c r="AE171" s="440"/>
      <c r="AF171" s="47"/>
    </row>
    <row r="172" s="39" customFormat="true" ht="12.75" hidden="false" customHeight="false" outlineLevel="0" collapsed="false">
      <c r="B172" s="434"/>
      <c r="Y172" s="40"/>
      <c r="Z172" s="435"/>
      <c r="AA172" s="436"/>
      <c r="AB172" s="437"/>
      <c r="AC172" s="438"/>
      <c r="AD172" s="439"/>
      <c r="AE172" s="440"/>
      <c r="AF172" s="47"/>
    </row>
    <row r="173" s="39" customFormat="true" ht="12.75" hidden="false" customHeight="false" outlineLevel="0" collapsed="false">
      <c r="B173" s="434"/>
      <c r="Y173" s="40"/>
      <c r="Z173" s="435"/>
      <c r="AA173" s="436"/>
      <c r="AB173" s="437"/>
      <c r="AC173" s="438"/>
      <c r="AD173" s="439"/>
      <c r="AE173" s="440"/>
      <c r="AF173" s="47"/>
    </row>
    <row r="174" s="39" customFormat="true" ht="12.75" hidden="false" customHeight="false" outlineLevel="0" collapsed="false">
      <c r="B174" s="434"/>
      <c r="Y174" s="40"/>
      <c r="Z174" s="435"/>
      <c r="AA174" s="436"/>
      <c r="AB174" s="437"/>
      <c r="AC174" s="438"/>
      <c r="AD174" s="439"/>
      <c r="AE174" s="440"/>
      <c r="AF174" s="47"/>
    </row>
    <row r="175" s="39" customFormat="true" ht="12.75" hidden="false" customHeight="false" outlineLevel="0" collapsed="false">
      <c r="B175" s="434"/>
      <c r="Y175" s="40"/>
      <c r="Z175" s="435"/>
      <c r="AA175" s="436"/>
      <c r="AB175" s="437"/>
      <c r="AC175" s="438"/>
      <c r="AD175" s="439"/>
      <c r="AE175" s="440"/>
      <c r="AF175" s="47"/>
    </row>
    <row r="176" s="39" customFormat="true" ht="12.75" hidden="false" customHeight="false" outlineLevel="0" collapsed="false">
      <c r="B176" s="434"/>
      <c r="Y176" s="40"/>
      <c r="Z176" s="435"/>
      <c r="AA176" s="436"/>
      <c r="AB176" s="437"/>
      <c r="AC176" s="438"/>
      <c r="AD176" s="439"/>
      <c r="AE176" s="440"/>
      <c r="AF176" s="47"/>
    </row>
    <row r="177" s="39" customFormat="true" ht="12.75" hidden="false" customHeight="false" outlineLevel="0" collapsed="false">
      <c r="B177" s="434"/>
      <c r="Y177" s="40"/>
      <c r="Z177" s="435"/>
      <c r="AA177" s="436"/>
      <c r="AB177" s="437"/>
      <c r="AC177" s="438"/>
      <c r="AD177" s="439"/>
      <c r="AE177" s="440"/>
      <c r="AF177" s="47"/>
    </row>
    <row r="178" s="39" customFormat="true" ht="12.75" hidden="false" customHeight="false" outlineLevel="0" collapsed="false">
      <c r="B178" s="434"/>
      <c r="Y178" s="40"/>
      <c r="Z178" s="41"/>
      <c r="AA178" s="42"/>
      <c r="AB178" s="43"/>
      <c r="AC178" s="44"/>
      <c r="AD178" s="45"/>
      <c r="AE178" s="46"/>
      <c r="AF178" s="47"/>
    </row>
    <row r="179" s="39" customFormat="true" ht="12.75" hidden="false" customHeight="false" outlineLevel="0" collapsed="false">
      <c r="B179" s="434"/>
      <c r="Y179" s="40"/>
      <c r="Z179" s="41"/>
      <c r="AA179" s="42"/>
      <c r="AB179" s="43"/>
      <c r="AC179" s="44"/>
      <c r="AD179" s="45"/>
      <c r="AE179" s="46"/>
      <c r="AF179" s="47"/>
    </row>
  </sheetData>
  <mergeCells count="84">
    <mergeCell ref="H1:I1"/>
    <mergeCell ref="W1:X1"/>
    <mergeCell ref="Y2:Y3"/>
    <mergeCell ref="Z2:Z3"/>
    <mergeCell ref="AA2:AB2"/>
    <mergeCell ref="AC2:AC3"/>
    <mergeCell ref="AD2:AE2"/>
    <mergeCell ref="A3:C3"/>
    <mergeCell ref="E3:F3"/>
    <mergeCell ref="H3:I3"/>
    <mergeCell ref="A4:C4"/>
    <mergeCell ref="W4:W7"/>
    <mergeCell ref="D5:E5"/>
    <mergeCell ref="A6:C6"/>
    <mergeCell ref="A7:C7"/>
    <mergeCell ref="A8:C8"/>
    <mergeCell ref="W8:W16"/>
    <mergeCell ref="A9:C9"/>
    <mergeCell ref="AD9:AF11"/>
    <mergeCell ref="A10:C10"/>
    <mergeCell ref="A11:C11"/>
    <mergeCell ref="A12:C12"/>
    <mergeCell ref="A13:C13"/>
    <mergeCell ref="N15:O15"/>
    <mergeCell ref="S15:T15"/>
    <mergeCell ref="S17:T17"/>
    <mergeCell ref="W17:W19"/>
    <mergeCell ref="A18:C18"/>
    <mergeCell ref="D18:E18"/>
    <mergeCell ref="G18:H18"/>
    <mergeCell ref="S18:T18"/>
    <mergeCell ref="A19:C19"/>
    <mergeCell ref="D19:E19"/>
    <mergeCell ref="G19:H19"/>
    <mergeCell ref="S19:T19"/>
    <mergeCell ref="A20:C20"/>
    <mergeCell ref="D20:E20"/>
    <mergeCell ref="G20:H20"/>
    <mergeCell ref="S20:T20"/>
    <mergeCell ref="W20:W23"/>
    <mergeCell ref="B21:C21"/>
    <mergeCell ref="G21:H21"/>
    <mergeCell ref="S22:T22"/>
    <mergeCell ref="S23:T23"/>
    <mergeCell ref="N26:O27"/>
    <mergeCell ref="P26:Q27"/>
    <mergeCell ref="W26:W27"/>
    <mergeCell ref="P28:Q28"/>
    <mergeCell ref="S28:T28"/>
    <mergeCell ref="W28:W33"/>
    <mergeCell ref="P29:Q29"/>
    <mergeCell ref="S29:T29"/>
    <mergeCell ref="P30:Q30"/>
    <mergeCell ref="S30:T30"/>
    <mergeCell ref="I31:J31"/>
    <mergeCell ref="O32:P32"/>
    <mergeCell ref="Q32:S32"/>
    <mergeCell ref="T32:U32"/>
    <mergeCell ref="Q33:R33"/>
    <mergeCell ref="T33:U33"/>
    <mergeCell ref="M34:N34"/>
    <mergeCell ref="Q34:R34"/>
    <mergeCell ref="W34:W39"/>
    <mergeCell ref="M35:N35"/>
    <mergeCell ref="Q35:R35"/>
    <mergeCell ref="M36:N36"/>
    <mergeCell ref="Q36:R36"/>
    <mergeCell ref="M37:N37"/>
    <mergeCell ref="Q37:R37"/>
    <mergeCell ref="M38:N38"/>
    <mergeCell ref="Q38:R38"/>
    <mergeCell ref="M39:N39"/>
    <mergeCell ref="Q39:R39"/>
    <mergeCell ref="W40:W42"/>
    <mergeCell ref="W43:W45"/>
    <mergeCell ref="C45:D45"/>
    <mergeCell ref="I45:J45"/>
    <mergeCell ref="W46:W48"/>
    <mergeCell ref="A47:C47"/>
    <mergeCell ref="D47:E47"/>
    <mergeCell ref="A48:C48"/>
    <mergeCell ref="D48:E48"/>
    <mergeCell ref="A49:C49"/>
    <mergeCell ref="D49:E49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315277777777778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441" width="11.99"/>
    <col collapsed="false" customWidth="false" hidden="false" outlineLevel="0" max="4" min="2" style="441" width="9.14"/>
    <col collapsed="false" customWidth="true" hidden="false" outlineLevel="0" max="5" min="5" style="441" width="20.28"/>
    <col collapsed="false" customWidth="true" hidden="false" outlineLevel="0" max="6" min="6" style="441" width="18.7"/>
    <col collapsed="false" customWidth="true" hidden="false" outlineLevel="0" max="7" min="7" style="441" width="18.56"/>
    <col collapsed="false" customWidth="true" hidden="false" outlineLevel="0" max="8" min="8" style="442" width="12.7"/>
    <col collapsed="false" customWidth="true" hidden="false" outlineLevel="0" max="9" min="9" style="442" width="20.7"/>
    <col collapsed="false" customWidth="true" hidden="false" outlineLevel="0" max="10" min="10" style="442" width="3.56"/>
    <col collapsed="false" customWidth="true" hidden="false" outlineLevel="0" max="11" min="11" style="442" width="4.7"/>
    <col collapsed="false" customWidth="true" hidden="false" outlineLevel="0" max="12" min="12" style="442" width="1.99"/>
    <col collapsed="false" customWidth="false" hidden="false" outlineLevel="0" max="13" min="13" style="442" width="9.14"/>
    <col collapsed="false" customWidth="true" hidden="false" outlineLevel="0" max="14" min="14" style="442" width="6.41"/>
    <col collapsed="false" customWidth="false" hidden="false" outlineLevel="0" max="30" min="15" style="442" width="9.14"/>
    <col collapsed="false" customWidth="false" hidden="false" outlineLevel="0" max="257" min="31" style="441" width="9.14"/>
  </cols>
  <sheetData>
    <row r="1" customFormat="false" ht="15.75" hidden="false" customHeight="false" outlineLevel="0" collapsed="false">
      <c r="A1" s="443"/>
      <c r="B1" s="50" t="s">
        <v>10</v>
      </c>
      <c r="C1" s="444" t="n">
        <f aca="false">cover!$C$26</f>
        <v>0</v>
      </c>
      <c r="D1" s="445"/>
      <c r="E1" s="446" t="s">
        <v>11</v>
      </c>
      <c r="F1" s="447" t="n">
        <f aca="false">cover!$C$28</f>
        <v>0</v>
      </c>
      <c r="G1" s="448"/>
    </row>
    <row r="2" customFormat="false" ht="16.5" hidden="false" customHeight="true" outlineLevel="0" collapsed="false">
      <c r="A2" s="443"/>
      <c r="B2" s="443"/>
      <c r="C2" s="443"/>
      <c r="D2" s="443"/>
      <c r="E2" s="443"/>
      <c r="F2" s="443"/>
      <c r="G2" s="448"/>
    </row>
    <row r="3" s="456" customFormat="true" ht="18" hidden="false" customHeight="true" outlineLevel="0" collapsed="false">
      <c r="A3" s="449" t="s">
        <v>131</v>
      </c>
      <c r="B3" s="450"/>
      <c r="C3" s="450"/>
      <c r="D3" s="451"/>
      <c r="E3" s="451"/>
      <c r="F3" s="452"/>
      <c r="G3" s="453"/>
      <c r="H3" s="454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</row>
    <row r="4" s="464" customFormat="true" ht="16.5" hidden="false" customHeight="true" outlineLevel="0" collapsed="false">
      <c r="A4" s="457" t="s">
        <v>132</v>
      </c>
      <c r="B4" s="458"/>
      <c r="C4" s="458"/>
      <c r="D4" s="459"/>
      <c r="E4" s="459"/>
      <c r="F4" s="460"/>
      <c r="G4" s="461"/>
      <c r="H4" s="462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  <c r="T4" s="462"/>
      <c r="U4" s="462"/>
      <c r="V4" s="462"/>
      <c r="W4" s="462"/>
      <c r="X4" s="462"/>
      <c r="Y4" s="462"/>
      <c r="Z4" s="462"/>
      <c r="AA4" s="462"/>
      <c r="AB4" s="462"/>
      <c r="AC4" s="462"/>
      <c r="AD4" s="462"/>
    </row>
    <row r="5" s="464" customFormat="true" ht="16.5" hidden="false" customHeight="true" outlineLevel="0" collapsed="false">
      <c r="A5" s="465" t="s">
        <v>133</v>
      </c>
      <c r="B5" s="465"/>
      <c r="C5" s="465"/>
      <c r="D5" s="465"/>
      <c r="E5" s="465"/>
      <c r="F5" s="465"/>
      <c r="G5" s="465"/>
      <c r="H5" s="462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2"/>
    </row>
    <row r="6" s="464" customFormat="true" ht="12" hidden="false" customHeight="true" outlineLevel="0" collapsed="false">
      <c r="A6" s="466"/>
      <c r="B6" s="458"/>
      <c r="C6" s="458"/>
      <c r="D6" s="458"/>
      <c r="E6" s="458"/>
      <c r="F6" s="467"/>
      <c r="G6" s="468"/>
      <c r="H6" s="462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2"/>
      <c r="U6" s="462"/>
      <c r="V6" s="462"/>
      <c r="W6" s="462"/>
      <c r="X6" s="462"/>
      <c r="Y6" s="462"/>
      <c r="Z6" s="462"/>
      <c r="AA6" s="462"/>
      <c r="AB6" s="462"/>
      <c r="AC6" s="462"/>
      <c r="AD6" s="462"/>
    </row>
    <row r="7" customFormat="false" ht="16.5" hidden="false" customHeight="true" outlineLevel="0" collapsed="false">
      <c r="A7" s="469" t="s">
        <v>134</v>
      </c>
      <c r="B7" s="470"/>
      <c r="C7" s="471"/>
      <c r="D7" s="443"/>
      <c r="E7" s="472"/>
      <c r="F7" s="472"/>
      <c r="G7" s="47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</row>
    <row r="8" customFormat="false" ht="16.5" hidden="false" customHeight="true" outlineLevel="0" collapsed="false">
      <c r="A8" s="469"/>
      <c r="B8" s="470"/>
      <c r="C8" s="472"/>
      <c r="D8" s="474"/>
      <c r="E8" s="472"/>
      <c r="F8" s="472"/>
      <c r="G8" s="475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</row>
    <row r="9" customFormat="false" ht="12" hidden="false" customHeight="true" outlineLevel="0" collapsed="false">
      <c r="A9" s="476"/>
      <c r="B9" s="470"/>
      <c r="C9" s="470"/>
      <c r="D9" s="470"/>
      <c r="E9" s="470"/>
      <c r="F9" s="470"/>
      <c r="G9" s="477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</row>
    <row r="10" s="483" customFormat="true" ht="12" hidden="false" customHeight="false" outlineLevel="0" collapsed="false">
      <c r="A10" s="466" t="s">
        <v>135</v>
      </c>
      <c r="B10" s="478"/>
      <c r="C10" s="478"/>
      <c r="D10" s="478"/>
      <c r="E10" s="478"/>
      <c r="F10" s="479"/>
      <c r="G10" s="480"/>
      <c r="H10" s="481"/>
      <c r="I10" s="481"/>
      <c r="J10" s="481"/>
      <c r="K10" s="481"/>
      <c r="L10" s="481"/>
      <c r="M10" s="481"/>
      <c r="N10" s="481"/>
      <c r="O10" s="481"/>
      <c r="P10" s="481"/>
      <c r="Q10" s="481"/>
      <c r="R10" s="481"/>
      <c r="S10" s="481"/>
      <c r="T10" s="482"/>
      <c r="U10" s="482"/>
      <c r="V10" s="482"/>
      <c r="W10" s="482"/>
      <c r="X10" s="482"/>
      <c r="Y10" s="482"/>
      <c r="Z10" s="482"/>
      <c r="AA10" s="482"/>
      <c r="AB10" s="482"/>
      <c r="AC10" s="482"/>
      <c r="AD10" s="482"/>
    </row>
    <row r="11" customFormat="false" ht="16.5" hidden="false" customHeight="true" outlineLevel="0" collapsed="false">
      <c r="A11" s="466" t="s">
        <v>136</v>
      </c>
      <c r="B11" s="484"/>
      <c r="C11" s="484"/>
      <c r="D11" s="484"/>
      <c r="E11" s="484"/>
      <c r="F11" s="484"/>
      <c r="G11" s="484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</row>
    <row r="12" customFormat="false" ht="16.5" hidden="false" customHeight="true" outlineLevel="0" collapsed="false">
      <c r="A12" s="485"/>
      <c r="B12" s="485"/>
      <c r="C12" s="485"/>
      <c r="D12" s="485"/>
      <c r="E12" s="485"/>
      <c r="F12" s="485"/>
      <c r="G12" s="485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3"/>
    </row>
    <row r="13" customFormat="false" ht="12" hidden="false" customHeight="true" outlineLevel="0" collapsed="false">
      <c r="A13" s="476"/>
      <c r="B13" s="470"/>
      <c r="C13" s="470"/>
      <c r="D13" s="470"/>
      <c r="E13" s="470"/>
      <c r="F13" s="470"/>
      <c r="G13" s="477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</row>
    <row r="14" customFormat="false" ht="15.75" hidden="false" customHeight="false" outlineLevel="0" collapsed="false">
      <c r="A14" s="486" t="s">
        <v>137</v>
      </c>
      <c r="B14" s="487"/>
      <c r="C14" s="487"/>
      <c r="D14" s="487"/>
      <c r="E14" s="487"/>
      <c r="F14" s="487"/>
      <c r="G14" s="488"/>
      <c r="H14" s="489"/>
      <c r="I14" s="490"/>
      <c r="J14" s="463"/>
      <c r="K14" s="463"/>
      <c r="L14" s="463"/>
      <c r="M14" s="463"/>
      <c r="O14" s="463"/>
      <c r="P14" s="463"/>
      <c r="Q14" s="463"/>
      <c r="R14" s="463"/>
    </row>
    <row r="15" customFormat="false" ht="12" hidden="false" customHeight="true" outlineLevel="0" collapsed="false">
      <c r="A15" s="491"/>
      <c r="B15" s="458"/>
      <c r="C15" s="458"/>
      <c r="D15" s="492"/>
      <c r="E15" s="458"/>
      <c r="F15" s="458"/>
      <c r="G15" s="493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</row>
    <row r="16" s="456" customFormat="true" ht="18" hidden="false" customHeight="true" outlineLevel="0" collapsed="false">
      <c r="A16" s="494" t="s">
        <v>138</v>
      </c>
      <c r="B16" s="495"/>
      <c r="C16" s="495"/>
      <c r="D16" s="496"/>
      <c r="E16" s="497" t="s">
        <v>139</v>
      </c>
      <c r="F16" s="496"/>
      <c r="G16" s="498" t="s">
        <v>140</v>
      </c>
      <c r="H16" s="454"/>
      <c r="I16" s="454"/>
      <c r="J16" s="455"/>
      <c r="K16" s="455"/>
      <c r="L16" s="454"/>
      <c r="M16" s="455"/>
      <c r="N16" s="455"/>
      <c r="O16" s="455"/>
      <c r="P16" s="455"/>
      <c r="Q16" s="455"/>
      <c r="R16" s="455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/>
    </row>
    <row r="17" customFormat="false" ht="15" hidden="false" customHeight="true" outlineLevel="0" collapsed="false">
      <c r="A17" s="466" t="s">
        <v>141</v>
      </c>
      <c r="B17" s="458"/>
      <c r="C17" s="458"/>
      <c r="D17" s="443"/>
      <c r="E17" s="499"/>
      <c r="F17" s="500"/>
      <c r="G17" s="501"/>
      <c r="J17" s="502"/>
      <c r="K17" s="502"/>
      <c r="M17" s="463"/>
      <c r="N17" s="463"/>
      <c r="O17" s="463"/>
      <c r="P17" s="463"/>
      <c r="Q17" s="463"/>
      <c r="R17" s="463"/>
    </row>
    <row r="18" customFormat="false" ht="15" hidden="false" customHeight="true" outlineLevel="0" collapsed="false">
      <c r="A18" s="466" t="s">
        <v>142</v>
      </c>
      <c r="B18" s="458"/>
      <c r="C18" s="458"/>
      <c r="D18" s="443"/>
      <c r="E18" s="503"/>
      <c r="F18" s="504"/>
      <c r="G18" s="505"/>
      <c r="J18" s="502"/>
      <c r="K18" s="502"/>
      <c r="M18" s="463"/>
      <c r="N18" s="463"/>
      <c r="O18" s="463"/>
      <c r="P18" s="463"/>
      <c r="Q18" s="463"/>
      <c r="R18" s="463"/>
    </row>
    <row r="19" customFormat="false" ht="15" hidden="false" customHeight="true" outlineLevel="0" collapsed="false">
      <c r="A19" s="466" t="s">
        <v>143</v>
      </c>
      <c r="B19" s="458"/>
      <c r="C19" s="458"/>
      <c r="D19" s="443"/>
      <c r="E19" s="503"/>
      <c r="F19" s="504"/>
      <c r="G19" s="505"/>
      <c r="J19" s="502"/>
      <c r="K19" s="502"/>
      <c r="M19" s="463"/>
      <c r="N19" s="463"/>
      <c r="O19" s="463"/>
      <c r="P19" s="463"/>
      <c r="Q19" s="463"/>
      <c r="R19" s="463"/>
    </row>
    <row r="20" customFormat="false" ht="15" hidden="false" customHeight="true" outlineLevel="0" collapsed="false">
      <c r="A20" s="466" t="s">
        <v>144</v>
      </c>
      <c r="B20" s="478"/>
      <c r="C20" s="478"/>
      <c r="D20" s="443"/>
      <c r="E20" s="503"/>
      <c r="F20" s="504"/>
      <c r="G20" s="505"/>
      <c r="J20" s="481"/>
      <c r="K20" s="481"/>
      <c r="L20" s="482"/>
      <c r="M20" s="481"/>
      <c r="N20" s="481"/>
      <c r="O20" s="463"/>
      <c r="P20" s="463"/>
      <c r="Q20" s="463"/>
      <c r="R20" s="463"/>
    </row>
    <row r="21" customFormat="false" ht="15" hidden="false" customHeight="true" outlineLevel="0" collapsed="false">
      <c r="A21" s="466" t="s">
        <v>145</v>
      </c>
      <c r="B21" s="458"/>
      <c r="C21" s="458"/>
      <c r="D21" s="443"/>
      <c r="E21" s="499"/>
      <c r="F21" s="500"/>
      <c r="G21" s="501"/>
      <c r="J21" s="502"/>
      <c r="K21" s="502"/>
      <c r="L21" s="463"/>
      <c r="M21" s="463"/>
      <c r="N21" s="463"/>
      <c r="O21" s="463"/>
      <c r="P21" s="463"/>
      <c r="Q21" s="463"/>
      <c r="R21" s="463"/>
      <c r="S21" s="463"/>
    </row>
    <row r="22" customFormat="false" ht="12" hidden="false" customHeight="true" outlineLevel="0" collapsed="false">
      <c r="A22" s="491"/>
      <c r="B22" s="458"/>
      <c r="C22" s="458"/>
      <c r="D22" s="458"/>
      <c r="E22" s="458"/>
      <c r="F22" s="458"/>
      <c r="G22" s="49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</row>
    <row r="23" s="456" customFormat="true" ht="18" hidden="false" customHeight="true" outlineLevel="0" collapsed="false">
      <c r="A23" s="494" t="s">
        <v>146</v>
      </c>
      <c r="B23" s="495"/>
      <c r="C23" s="495"/>
      <c r="D23" s="496"/>
      <c r="E23" s="497" t="s">
        <v>139</v>
      </c>
      <c r="F23" s="496"/>
      <c r="G23" s="498" t="s">
        <v>140</v>
      </c>
      <c r="H23" s="455"/>
      <c r="I23" s="455"/>
      <c r="J23" s="455"/>
      <c r="K23" s="455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</row>
    <row r="24" customFormat="false" ht="15" hidden="false" customHeight="true" outlineLevel="0" collapsed="false">
      <c r="A24" s="466" t="s">
        <v>147</v>
      </c>
      <c r="B24" s="458"/>
      <c r="C24" s="458"/>
      <c r="D24" s="443"/>
      <c r="E24" s="474"/>
      <c r="F24" s="506"/>
      <c r="G24" s="507"/>
      <c r="H24" s="22"/>
      <c r="I24" s="22"/>
      <c r="J24" s="463"/>
      <c r="K24" s="463"/>
    </row>
    <row r="25" customFormat="false" ht="15" hidden="false" customHeight="true" outlineLevel="0" collapsed="false">
      <c r="A25" s="466" t="s">
        <v>148</v>
      </c>
      <c r="B25" s="458"/>
      <c r="C25" s="458"/>
      <c r="D25" s="443"/>
      <c r="E25" s="508"/>
      <c r="F25" s="509"/>
      <c r="G25" s="510"/>
      <c r="H25" s="511"/>
      <c r="I25" s="511"/>
      <c r="J25" s="463"/>
      <c r="K25" s="463"/>
    </row>
    <row r="26" customFormat="false" ht="15" hidden="false" customHeight="true" outlineLevel="0" collapsed="false">
      <c r="A26" s="466" t="s">
        <v>149</v>
      </c>
      <c r="B26" s="458"/>
      <c r="C26" s="458"/>
      <c r="D26" s="443"/>
      <c r="E26" s="508"/>
      <c r="F26" s="509"/>
      <c r="G26" s="510"/>
      <c r="H26" s="22"/>
      <c r="I26" s="22"/>
      <c r="J26" s="463"/>
      <c r="K26" s="463"/>
    </row>
    <row r="27" customFormat="false" ht="15" hidden="false" customHeight="true" outlineLevel="0" collapsed="false">
      <c r="A27" s="466" t="s">
        <v>150</v>
      </c>
      <c r="B27" s="458"/>
      <c r="C27" s="458"/>
      <c r="D27" s="443"/>
      <c r="E27" s="508"/>
      <c r="F27" s="509"/>
      <c r="G27" s="510"/>
      <c r="H27" s="463"/>
      <c r="I27" s="481"/>
      <c r="J27" s="481"/>
      <c r="K27" s="463"/>
      <c r="L27" s="463"/>
      <c r="M27" s="463"/>
      <c r="N27" s="463"/>
      <c r="O27" s="463"/>
      <c r="P27" s="463"/>
      <c r="Q27" s="463"/>
      <c r="R27" s="463"/>
      <c r="S27" s="463"/>
    </row>
    <row r="28" customFormat="false" ht="15" hidden="false" customHeight="true" outlineLevel="0" collapsed="false">
      <c r="A28" s="466" t="s">
        <v>151</v>
      </c>
      <c r="B28" s="478"/>
      <c r="C28" s="478"/>
      <c r="D28" s="443"/>
      <c r="E28" s="508"/>
      <c r="F28" s="509"/>
      <c r="G28" s="510"/>
      <c r="H28" s="463"/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63"/>
    </row>
    <row r="29" customFormat="false" ht="15" hidden="false" customHeight="true" outlineLevel="0" collapsed="false">
      <c r="A29" s="466" t="s">
        <v>152</v>
      </c>
      <c r="B29" s="458"/>
      <c r="C29" s="458"/>
      <c r="D29" s="443"/>
      <c r="E29" s="474"/>
      <c r="F29" s="506"/>
      <c r="G29" s="507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3"/>
      <c r="S29" s="463"/>
    </row>
    <row r="30" customFormat="false" ht="12" hidden="false" customHeight="true" outlineLevel="0" collapsed="false">
      <c r="A30" s="466"/>
      <c r="B30" s="458"/>
      <c r="C30" s="458"/>
      <c r="D30" s="478"/>
      <c r="E30" s="458"/>
      <c r="F30" s="458"/>
      <c r="G30" s="49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</row>
    <row r="31" s="456" customFormat="true" ht="18" hidden="false" customHeight="true" outlineLevel="0" collapsed="false">
      <c r="A31" s="494" t="s">
        <v>153</v>
      </c>
      <c r="B31" s="495"/>
      <c r="C31" s="495"/>
      <c r="D31" s="495"/>
      <c r="E31" s="495"/>
      <c r="F31" s="495"/>
      <c r="G31" s="512"/>
      <c r="H31" s="455"/>
      <c r="I31" s="454"/>
      <c r="J31" s="455"/>
      <c r="K31" s="454"/>
      <c r="L31" s="455"/>
      <c r="M31" s="455"/>
      <c r="N31" s="455"/>
      <c r="O31" s="454"/>
      <c r="P31" s="455"/>
      <c r="Q31" s="455"/>
      <c r="R31" s="455"/>
      <c r="S31" s="455"/>
      <c r="T31" s="454"/>
      <c r="U31" s="454"/>
      <c r="V31" s="454"/>
      <c r="W31" s="454"/>
      <c r="X31" s="454"/>
      <c r="Y31" s="454"/>
      <c r="Z31" s="454"/>
      <c r="AA31" s="454"/>
      <c r="AB31" s="454"/>
      <c r="AC31" s="454"/>
      <c r="AD31" s="454"/>
    </row>
    <row r="32" customFormat="false" ht="15" hidden="false" customHeight="true" outlineLevel="0" collapsed="false">
      <c r="A32" s="513" t="s">
        <v>154</v>
      </c>
      <c r="B32" s="514"/>
      <c r="C32" s="515" t="s">
        <v>155</v>
      </c>
      <c r="D32" s="515"/>
      <c r="E32" s="516" t="s">
        <v>156</v>
      </c>
      <c r="F32" s="517" t="s">
        <v>157</v>
      </c>
      <c r="G32" s="518" t="s">
        <v>158</v>
      </c>
      <c r="H32" s="22"/>
      <c r="J32" s="463"/>
      <c r="L32" s="22"/>
      <c r="M32" s="22"/>
      <c r="N32" s="463"/>
      <c r="P32" s="22"/>
      <c r="Q32" s="22"/>
      <c r="R32" s="22"/>
      <c r="S32" s="463"/>
    </row>
    <row r="33" customFormat="false" ht="16.5" hidden="false" customHeight="true" outlineLevel="0" collapsed="false">
      <c r="A33" s="466" t="s">
        <v>159</v>
      </c>
      <c r="B33" s="458"/>
      <c r="C33" s="506"/>
      <c r="D33" s="506"/>
      <c r="E33" s="506"/>
      <c r="F33" s="506"/>
      <c r="G33" s="480"/>
      <c r="H33" s="22"/>
      <c r="J33" s="463"/>
      <c r="L33" s="22"/>
      <c r="M33" s="22"/>
      <c r="N33" s="463"/>
      <c r="P33" s="22"/>
      <c r="Q33" s="22"/>
      <c r="R33" s="22"/>
      <c r="S33" s="463"/>
    </row>
    <row r="34" customFormat="false" ht="16.5" hidden="false" customHeight="true" outlineLevel="0" collapsed="false">
      <c r="A34" s="466" t="s">
        <v>94</v>
      </c>
      <c r="B34" s="458"/>
      <c r="C34" s="509"/>
      <c r="D34" s="509"/>
      <c r="E34" s="509"/>
      <c r="F34" s="509"/>
      <c r="G34" s="519"/>
      <c r="H34" s="22"/>
      <c r="J34" s="463"/>
      <c r="L34" s="22"/>
      <c r="M34" s="22"/>
      <c r="N34" s="463"/>
      <c r="P34" s="22"/>
      <c r="Q34" s="22"/>
      <c r="R34" s="22"/>
      <c r="S34" s="463"/>
    </row>
    <row r="35" customFormat="false" ht="16.5" hidden="false" customHeight="true" outlineLevel="0" collapsed="false">
      <c r="A35" s="466" t="s">
        <v>76</v>
      </c>
      <c r="B35" s="458"/>
      <c r="C35" s="509"/>
      <c r="D35" s="509"/>
      <c r="E35" s="509"/>
      <c r="F35" s="509"/>
      <c r="G35" s="519"/>
      <c r="H35" s="22"/>
      <c r="J35" s="463"/>
      <c r="L35" s="22"/>
      <c r="M35" s="22"/>
      <c r="N35" s="463"/>
      <c r="P35" s="22"/>
      <c r="Q35" s="22"/>
      <c r="R35" s="22"/>
      <c r="S35" s="463"/>
    </row>
    <row r="36" customFormat="false" ht="16.5" hidden="false" customHeight="true" outlineLevel="0" collapsed="false">
      <c r="A36" s="466" t="s">
        <v>160</v>
      </c>
      <c r="B36" s="458"/>
      <c r="C36" s="509"/>
      <c r="D36" s="509"/>
      <c r="E36" s="509"/>
      <c r="F36" s="509"/>
      <c r="G36" s="519"/>
      <c r="H36" s="22"/>
      <c r="J36" s="463"/>
      <c r="L36" s="22"/>
      <c r="M36" s="22"/>
      <c r="N36" s="463"/>
      <c r="P36" s="22"/>
      <c r="Q36" s="22"/>
      <c r="R36" s="22"/>
      <c r="S36" s="463"/>
    </row>
    <row r="37" customFormat="false" ht="16.5" hidden="false" customHeight="true" outlineLevel="0" collapsed="false">
      <c r="A37" s="466" t="s">
        <v>96</v>
      </c>
      <c r="B37" s="458"/>
      <c r="C37" s="509"/>
      <c r="D37" s="509"/>
      <c r="E37" s="509"/>
      <c r="F37" s="509"/>
      <c r="G37" s="519"/>
      <c r="H37" s="22"/>
      <c r="J37" s="463"/>
      <c r="L37" s="22"/>
      <c r="M37" s="22"/>
      <c r="N37" s="463"/>
      <c r="P37" s="22"/>
      <c r="Q37" s="22"/>
      <c r="R37" s="22"/>
      <c r="S37" s="463"/>
    </row>
    <row r="38" customFormat="false" ht="16.5" hidden="false" customHeight="true" outlineLevel="0" collapsed="false">
      <c r="A38" s="466" t="s">
        <v>95</v>
      </c>
      <c r="B38" s="458"/>
      <c r="C38" s="509"/>
      <c r="D38" s="509"/>
      <c r="E38" s="509"/>
      <c r="F38" s="509"/>
      <c r="G38" s="519"/>
      <c r="H38" s="22"/>
      <c r="J38" s="463"/>
      <c r="L38" s="22"/>
      <c r="M38" s="22"/>
      <c r="N38" s="463"/>
      <c r="P38" s="22"/>
      <c r="Q38" s="22"/>
      <c r="R38" s="22"/>
      <c r="S38" s="463"/>
    </row>
    <row r="39" customFormat="false" ht="16.5" hidden="false" customHeight="true" outlineLevel="0" collapsed="false">
      <c r="A39" s="466" t="s">
        <v>107</v>
      </c>
      <c r="B39" s="458"/>
      <c r="C39" s="509"/>
      <c r="D39" s="509"/>
      <c r="E39" s="509"/>
      <c r="F39" s="509"/>
      <c r="G39" s="519"/>
      <c r="H39" s="22"/>
      <c r="J39" s="463"/>
      <c r="L39" s="22"/>
      <c r="M39" s="22"/>
      <c r="N39" s="463"/>
      <c r="P39" s="22"/>
      <c r="Q39" s="22"/>
      <c r="R39" s="22"/>
      <c r="S39" s="463"/>
    </row>
    <row r="40" customFormat="false" ht="16.5" hidden="false" customHeight="true" outlineLevel="0" collapsed="false">
      <c r="A40" s="466" t="s">
        <v>127</v>
      </c>
      <c r="B40" s="470"/>
      <c r="C40" s="509"/>
      <c r="D40" s="509"/>
      <c r="E40" s="509"/>
      <c r="F40" s="509"/>
      <c r="G40" s="519"/>
      <c r="J40" s="463"/>
      <c r="K40" s="463"/>
      <c r="L40" s="463"/>
      <c r="M40" s="22"/>
      <c r="N40" s="520"/>
      <c r="O40" s="22"/>
      <c r="P40" s="22"/>
      <c r="Q40" s="22"/>
      <c r="R40" s="22"/>
      <c r="S40" s="511"/>
      <c r="T40" s="511"/>
      <c r="U40" s="511"/>
      <c r="V40" s="511"/>
      <c r="W40" s="511"/>
      <c r="X40" s="511"/>
      <c r="Y40" s="511"/>
      <c r="Z40" s="511"/>
      <c r="AA40" s="511"/>
      <c r="AB40" s="511"/>
      <c r="AC40" s="511"/>
      <c r="AD40" s="511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  <c r="AO40" s="443"/>
      <c r="AP40" s="443"/>
      <c r="AQ40" s="443"/>
      <c r="AR40" s="443"/>
      <c r="AS40" s="443"/>
      <c r="AT40" s="443"/>
      <c r="AU40" s="443"/>
      <c r="AV40" s="443"/>
    </row>
    <row r="41" customFormat="false" ht="12" hidden="false" customHeight="true" outlineLevel="0" collapsed="false">
      <c r="A41" s="476"/>
      <c r="B41" s="470"/>
      <c r="C41" s="470"/>
      <c r="D41" s="470"/>
      <c r="E41" s="470"/>
      <c r="F41" s="470"/>
      <c r="G41" s="5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s="464" customFormat="true" ht="12.75" hidden="false" customHeight="false" outlineLevel="0" collapsed="false">
      <c r="A42" s="491"/>
      <c r="B42" s="458"/>
      <c r="C42" s="458"/>
      <c r="D42" s="497"/>
      <c r="E42" s="497" t="s">
        <v>139</v>
      </c>
      <c r="F42" s="458"/>
      <c r="G42" s="498" t="s">
        <v>140</v>
      </c>
      <c r="H42" s="463"/>
      <c r="I42" s="462"/>
      <c r="J42" s="462"/>
      <c r="K42" s="462"/>
      <c r="L42" s="462"/>
      <c r="M42" s="462"/>
      <c r="N42" s="462"/>
      <c r="O42" s="462"/>
      <c r="P42" s="462"/>
      <c r="Q42" s="463"/>
      <c r="R42" s="463"/>
      <c r="S42" s="463"/>
      <c r="T42" s="462"/>
      <c r="U42" s="462"/>
      <c r="V42" s="462"/>
      <c r="W42" s="462"/>
      <c r="X42" s="462"/>
      <c r="Y42" s="462"/>
      <c r="Z42" s="462"/>
      <c r="AA42" s="462"/>
      <c r="AB42" s="462"/>
      <c r="AC42" s="462"/>
      <c r="AD42" s="462"/>
    </row>
    <row r="43" customFormat="false" ht="15" hidden="false" customHeight="false" outlineLevel="0" collapsed="false">
      <c r="A43" s="466" t="s">
        <v>161</v>
      </c>
      <c r="B43" s="492"/>
      <c r="C43" s="458"/>
      <c r="D43" s="506"/>
      <c r="E43" s="506"/>
      <c r="F43" s="522"/>
      <c r="G43" s="523"/>
      <c r="H43" s="463"/>
      <c r="I43" s="463"/>
      <c r="J43" s="481"/>
      <c r="K43" s="481"/>
      <c r="L43" s="481"/>
      <c r="M43" s="481"/>
      <c r="N43" s="481"/>
      <c r="O43" s="481"/>
      <c r="P43" s="481"/>
      <c r="Q43" s="463"/>
      <c r="R43" s="463"/>
      <c r="S43" s="463"/>
    </row>
    <row r="44" customFormat="false" ht="15" hidden="false" customHeight="false" outlineLevel="0" collapsed="false">
      <c r="A44" s="466" t="s">
        <v>162</v>
      </c>
      <c r="B44" s="492"/>
      <c r="C44" s="458"/>
      <c r="D44" s="509"/>
      <c r="E44" s="509"/>
      <c r="F44" s="508"/>
      <c r="G44" s="524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</row>
    <row r="45" customFormat="false" ht="15" hidden="false" customHeight="false" outlineLevel="0" collapsed="false">
      <c r="A45" s="466" t="s">
        <v>163</v>
      </c>
      <c r="B45" s="492"/>
      <c r="C45" s="458"/>
      <c r="D45" s="509"/>
      <c r="E45" s="509"/>
      <c r="F45" s="525"/>
      <c r="G45" s="526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</row>
    <row r="46" customFormat="false" ht="12" hidden="false" customHeight="true" outlineLevel="0" collapsed="false">
      <c r="A46" s="466"/>
      <c r="B46" s="492"/>
      <c r="C46" s="458"/>
      <c r="D46" s="458"/>
      <c r="E46" s="458"/>
      <c r="F46" s="458"/>
      <c r="G46" s="49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</row>
    <row r="47" s="530" customFormat="true" ht="12" hidden="false" customHeight="true" outlineLevel="0" collapsed="false">
      <c r="A47" s="527" t="s">
        <v>164</v>
      </c>
      <c r="B47" s="527"/>
      <c r="C47" s="527"/>
      <c r="D47" s="527"/>
      <c r="E47" s="527"/>
      <c r="F47" s="527"/>
      <c r="G47" s="527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9"/>
      <c r="U47" s="529"/>
      <c r="V47" s="529"/>
      <c r="W47" s="529"/>
      <c r="X47" s="529"/>
      <c r="Y47" s="529"/>
      <c r="Z47" s="529"/>
      <c r="AA47" s="529"/>
      <c r="AB47" s="529"/>
      <c r="AC47" s="529"/>
      <c r="AD47" s="529"/>
    </row>
    <row r="48" s="530" customFormat="true" ht="12" hidden="false" customHeight="true" outlineLevel="0" collapsed="false">
      <c r="A48" s="531" t="s">
        <v>165</v>
      </c>
      <c r="B48" s="531"/>
      <c r="C48" s="531"/>
      <c r="D48" s="531"/>
      <c r="E48" s="531"/>
      <c r="F48" s="531"/>
      <c r="G48" s="531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9"/>
      <c r="U48" s="529"/>
      <c r="V48" s="529"/>
      <c r="W48" s="529"/>
      <c r="X48" s="529"/>
      <c r="Y48" s="529"/>
      <c r="Z48" s="529"/>
      <c r="AA48" s="529"/>
      <c r="AB48" s="529"/>
      <c r="AC48" s="529"/>
      <c r="AD48" s="529"/>
    </row>
    <row r="49" customFormat="false" ht="15" hidden="false" customHeight="true" outlineLevel="0" collapsed="false">
      <c r="A49" s="463"/>
      <c r="B49" s="463"/>
      <c r="C49" s="463"/>
      <c r="D49" s="463"/>
      <c r="E49" s="481"/>
      <c r="F49" s="463"/>
      <c r="G49" s="463"/>
      <c r="H49" s="463"/>
      <c r="I49" s="463"/>
      <c r="J49" s="481"/>
      <c r="K49" s="481"/>
      <c r="L49" s="481"/>
      <c r="M49" s="481"/>
      <c r="N49" s="481"/>
      <c r="O49" s="481"/>
      <c r="P49" s="481"/>
      <c r="Q49" s="463"/>
      <c r="R49" s="463"/>
      <c r="S49" s="463"/>
    </row>
    <row r="50" customFormat="false" ht="15" hidden="false" customHeight="false" outlineLevel="0" collapsed="false">
      <c r="A50" s="463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</row>
    <row r="51" customFormat="false" ht="15" hidden="false" customHeight="false" outlineLevel="0" collapsed="false">
      <c r="A51" s="463"/>
      <c r="B51" s="463"/>
      <c r="C51" s="481"/>
      <c r="D51" s="481"/>
      <c r="E51" s="463"/>
      <c r="F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</row>
    <row r="52" customFormat="false" ht="15" hidden="false" customHeight="false" outlineLevel="0" collapsed="false">
      <c r="A52" s="502"/>
      <c r="B52" s="463"/>
      <c r="C52" s="463"/>
      <c r="D52" s="463"/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  <c r="Q52" s="463"/>
      <c r="R52" s="463"/>
      <c r="S52" s="463"/>
    </row>
    <row r="53" customFormat="false" ht="15" hidden="false" customHeight="false" outlineLevel="0" collapsed="false">
      <c r="A53" s="463"/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</row>
    <row r="54" customFormat="false" ht="15" hidden="false" customHeight="false" outlineLevel="0" collapsed="false">
      <c r="A54" s="463"/>
      <c r="B54" s="463"/>
      <c r="C54" s="481"/>
      <c r="D54" s="481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63"/>
    </row>
    <row r="55" customFormat="false" ht="15" hidden="false" customHeight="false" outlineLevel="0" collapsed="false">
      <c r="A55" s="463"/>
      <c r="B55" s="463"/>
      <c r="C55" s="463"/>
      <c r="D55" s="463"/>
      <c r="E55" s="463"/>
      <c r="F55" s="463"/>
      <c r="G55" s="463"/>
      <c r="H55" s="463"/>
      <c r="Q55" s="463"/>
      <c r="R55" s="463"/>
      <c r="S55" s="463"/>
    </row>
    <row r="56" customFormat="false" ht="15" hidden="false" customHeight="false" outlineLevel="0" collapsed="false">
      <c r="A56" s="463"/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63"/>
      <c r="S56" s="463"/>
    </row>
    <row r="57" customFormat="false" ht="15" hidden="false" customHeight="false" outlineLevel="0" collapsed="false">
      <c r="A57" s="463"/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</row>
    <row r="58" customFormat="false" ht="15" hidden="false" customHeight="false" outlineLevel="0" collapsed="false">
      <c r="A58" s="463"/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63"/>
      <c r="Q58" s="463"/>
      <c r="R58" s="463"/>
      <c r="S58" s="463"/>
    </row>
    <row r="59" customFormat="false" ht="15" hidden="false" customHeight="false" outlineLevel="0" collapsed="false">
      <c r="A59" s="463"/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</row>
    <row r="60" customFormat="false" ht="15" hidden="false" customHeight="false" outlineLevel="0" collapsed="false">
      <c r="A60" s="463"/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</row>
    <row r="61" customFormat="false" ht="15" hidden="false" customHeight="false" outlineLevel="0" collapsed="false">
      <c r="A61" s="463"/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</row>
    <row r="62" customFormat="false" ht="15" hidden="false" customHeight="false" outlineLevel="0" collapsed="false">
      <c r="A62" s="463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</row>
    <row r="63" customFormat="false" ht="15" hidden="false" customHeight="false" outlineLevel="0" collapsed="false">
      <c r="A63" s="463"/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</row>
    <row r="64" customFormat="false" ht="15" hidden="false" customHeight="false" outlineLevel="0" collapsed="false">
      <c r="A64" s="463"/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</row>
    <row r="65" customFormat="false" ht="15" hidden="false" customHeight="false" outlineLevel="0" collapsed="false">
      <c r="A65" s="463"/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</row>
    <row r="66" customFormat="false" ht="15" hidden="false" customHeight="false" outlineLevel="0" collapsed="false">
      <c r="A66" s="463"/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</row>
    <row r="67" customFormat="false" ht="15" hidden="false" customHeight="false" outlineLevel="0" collapsed="false">
      <c r="A67" s="463"/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</row>
    <row r="68" customFormat="false" ht="15" hidden="false" customHeight="false" outlineLevel="0" collapsed="false">
      <c r="A68" s="463"/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</row>
    <row r="69" customFormat="false" ht="15" hidden="false" customHeight="false" outlineLevel="0" collapsed="false">
      <c r="A69" s="463"/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</row>
    <row r="70" customFormat="false" ht="15" hidden="false" customHeight="false" outlineLevel="0" collapsed="false">
      <c r="A70" s="463"/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</row>
    <row r="71" customFormat="false" ht="15" hidden="false" customHeight="false" outlineLevel="0" collapsed="false">
      <c r="A71" s="463"/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</row>
    <row r="72" customFormat="false" ht="15" hidden="false" customHeight="false" outlineLevel="0" collapsed="false">
      <c r="A72" s="463"/>
      <c r="B72" s="463"/>
      <c r="C72" s="463"/>
      <c r="D72" s="463"/>
      <c r="E72" s="463"/>
      <c r="F72" s="463"/>
      <c r="G72" s="463"/>
    </row>
    <row r="73" customFormat="false" ht="15" hidden="false" customHeight="false" outlineLevel="0" collapsed="false">
      <c r="A73" s="463"/>
      <c r="B73" s="463"/>
      <c r="C73" s="463"/>
      <c r="D73" s="463"/>
      <c r="E73" s="463"/>
      <c r="F73" s="463"/>
      <c r="G73" s="463"/>
    </row>
    <row r="74" customFormat="false" ht="15" hidden="false" customHeight="false" outlineLevel="0" collapsed="false">
      <c r="A74" s="463"/>
      <c r="B74" s="463"/>
      <c r="C74" s="463"/>
      <c r="D74" s="463"/>
      <c r="E74" s="463"/>
      <c r="F74" s="463"/>
      <c r="G74" s="463"/>
    </row>
    <row r="75" customFormat="false" ht="15" hidden="false" customHeight="false" outlineLevel="0" collapsed="false">
      <c r="A75" s="463"/>
      <c r="B75" s="463"/>
      <c r="C75" s="463"/>
      <c r="D75" s="463"/>
      <c r="E75" s="442"/>
      <c r="F75" s="442"/>
      <c r="G75" s="442"/>
    </row>
    <row r="76" customFormat="false" ht="15" hidden="false" customHeight="false" outlineLevel="0" collapsed="false">
      <c r="A76" s="463"/>
      <c r="B76" s="463"/>
      <c r="C76" s="463"/>
      <c r="D76" s="463"/>
      <c r="E76" s="442"/>
      <c r="F76" s="442"/>
      <c r="G76" s="442"/>
    </row>
    <row r="77" customFormat="false" ht="15" hidden="false" customHeight="false" outlineLevel="0" collapsed="false">
      <c r="A77" s="463"/>
      <c r="B77" s="463"/>
      <c r="C77" s="463"/>
      <c r="D77" s="463"/>
      <c r="E77" s="442"/>
      <c r="F77" s="442"/>
      <c r="G77" s="442"/>
    </row>
    <row r="78" customFormat="false" ht="15" hidden="false" customHeight="false" outlineLevel="0" collapsed="false">
      <c r="A78" s="463"/>
      <c r="B78" s="463"/>
      <c r="C78" s="463"/>
      <c r="D78" s="463"/>
      <c r="E78" s="442"/>
      <c r="F78" s="442"/>
      <c r="G78" s="442"/>
    </row>
    <row r="79" customFormat="false" ht="15" hidden="false" customHeight="false" outlineLevel="0" collapsed="false">
      <c r="A79" s="463"/>
      <c r="B79" s="463"/>
      <c r="C79" s="463"/>
      <c r="D79" s="463"/>
      <c r="E79" s="442"/>
      <c r="F79" s="442"/>
      <c r="G79" s="442"/>
    </row>
    <row r="80" customFormat="false" ht="15" hidden="false" customHeight="false" outlineLevel="0" collapsed="false">
      <c r="A80" s="442"/>
      <c r="B80" s="442"/>
      <c r="C80" s="442"/>
      <c r="D80" s="442"/>
      <c r="E80" s="442"/>
      <c r="F80" s="442"/>
      <c r="G80" s="442"/>
    </row>
    <row r="81" customFormat="false" ht="15" hidden="false" customHeight="false" outlineLevel="0" collapsed="false">
      <c r="A81" s="442"/>
      <c r="B81" s="442"/>
      <c r="C81" s="442"/>
      <c r="D81" s="442"/>
      <c r="E81" s="442"/>
      <c r="F81" s="442"/>
      <c r="G81" s="442"/>
    </row>
    <row r="82" customFormat="false" ht="15" hidden="false" customHeight="false" outlineLevel="0" collapsed="false">
      <c r="A82" s="442"/>
      <c r="B82" s="442"/>
      <c r="C82" s="442"/>
      <c r="D82" s="442"/>
      <c r="E82" s="442"/>
      <c r="F82" s="442"/>
      <c r="G82" s="442"/>
    </row>
    <row r="83" customFormat="false" ht="15" hidden="false" customHeight="false" outlineLevel="0" collapsed="false">
      <c r="A83" s="442"/>
      <c r="B83" s="442"/>
      <c r="C83" s="442"/>
      <c r="D83" s="442"/>
      <c r="E83" s="442"/>
      <c r="F83" s="442"/>
      <c r="G83" s="442"/>
    </row>
    <row r="84" s="442" customFormat="true" ht="15" hidden="false" customHeight="false" outlineLevel="0" collapsed="false">
      <c r="AE84" s="441"/>
      <c r="AF84" s="441"/>
      <c r="AG84" s="441"/>
      <c r="AH84" s="441"/>
      <c r="AI84" s="441"/>
      <c r="AJ84" s="441"/>
      <c r="AK84" s="441"/>
      <c r="AL84" s="441"/>
      <c r="AM84" s="441"/>
      <c r="AN84" s="441"/>
      <c r="AO84" s="441"/>
      <c r="AP84" s="441"/>
      <c r="AQ84" s="441"/>
      <c r="AR84" s="441"/>
      <c r="AS84" s="441"/>
      <c r="AT84" s="441"/>
      <c r="AU84" s="441"/>
      <c r="AV84" s="441"/>
    </row>
    <row r="85" s="442" customFormat="true" ht="15" hidden="false" customHeight="false" outlineLevel="0" collapsed="false">
      <c r="AE85" s="441"/>
      <c r="AF85" s="441"/>
      <c r="AG85" s="441"/>
      <c r="AH85" s="441"/>
      <c r="AI85" s="441"/>
      <c r="AJ85" s="441"/>
      <c r="AK85" s="441"/>
      <c r="AL85" s="441"/>
      <c r="AM85" s="441"/>
      <c r="AN85" s="441"/>
      <c r="AO85" s="441"/>
      <c r="AP85" s="441"/>
      <c r="AQ85" s="441"/>
      <c r="AR85" s="441"/>
      <c r="AS85" s="441"/>
      <c r="AT85" s="441"/>
      <c r="AU85" s="441"/>
      <c r="AV85" s="441"/>
    </row>
    <row r="86" s="442" customFormat="true" ht="15" hidden="false" customHeight="false" outlineLevel="0" collapsed="false">
      <c r="AE86" s="441"/>
      <c r="AF86" s="441"/>
      <c r="AG86" s="441"/>
      <c r="AH86" s="441"/>
      <c r="AI86" s="441"/>
      <c r="AJ86" s="441"/>
      <c r="AK86" s="441"/>
      <c r="AL86" s="441"/>
      <c r="AM86" s="441"/>
      <c r="AN86" s="441"/>
      <c r="AO86" s="441"/>
      <c r="AP86" s="441"/>
      <c r="AQ86" s="441"/>
      <c r="AR86" s="441"/>
      <c r="AS86" s="441"/>
      <c r="AT86" s="441"/>
      <c r="AU86" s="441"/>
      <c r="AV86" s="441"/>
    </row>
    <row r="87" s="442" customFormat="true" ht="15" hidden="false" customHeight="false" outlineLevel="0" collapsed="false">
      <c r="AE87" s="441"/>
      <c r="AF87" s="441"/>
      <c r="AG87" s="441"/>
      <c r="AH87" s="441"/>
      <c r="AI87" s="441"/>
      <c r="AJ87" s="441"/>
      <c r="AK87" s="441"/>
      <c r="AL87" s="441"/>
      <c r="AM87" s="441"/>
      <c r="AN87" s="441"/>
      <c r="AO87" s="441"/>
      <c r="AP87" s="441"/>
      <c r="AQ87" s="441"/>
      <c r="AR87" s="441"/>
      <c r="AS87" s="441"/>
      <c r="AT87" s="441"/>
      <c r="AU87" s="441"/>
      <c r="AV87" s="441"/>
    </row>
    <row r="88" s="442" customFormat="true" ht="15" hidden="false" customHeight="false" outlineLevel="0" collapsed="false">
      <c r="AE88" s="441"/>
      <c r="AF88" s="441"/>
      <c r="AG88" s="441"/>
      <c r="AH88" s="441"/>
      <c r="AI88" s="441"/>
      <c r="AJ88" s="441"/>
      <c r="AK88" s="441"/>
      <c r="AL88" s="441"/>
      <c r="AM88" s="441"/>
      <c r="AN88" s="441"/>
      <c r="AO88" s="441"/>
      <c r="AP88" s="441"/>
      <c r="AQ88" s="441"/>
      <c r="AR88" s="441"/>
      <c r="AS88" s="441"/>
      <c r="AT88" s="441"/>
      <c r="AU88" s="441"/>
      <c r="AV88" s="441"/>
    </row>
    <row r="89" s="442" customFormat="true" ht="15" hidden="false" customHeight="false" outlineLevel="0" collapsed="false">
      <c r="AE89" s="441"/>
      <c r="AF89" s="441"/>
      <c r="AG89" s="441"/>
      <c r="AH89" s="441"/>
      <c r="AI89" s="441"/>
      <c r="AJ89" s="441"/>
      <c r="AK89" s="441"/>
      <c r="AL89" s="441"/>
      <c r="AM89" s="441"/>
      <c r="AN89" s="441"/>
      <c r="AO89" s="441"/>
      <c r="AP89" s="441"/>
      <c r="AQ89" s="441"/>
      <c r="AR89" s="441"/>
      <c r="AS89" s="441"/>
      <c r="AT89" s="441"/>
      <c r="AU89" s="441"/>
      <c r="AV89" s="441"/>
    </row>
    <row r="90" s="442" customFormat="true" ht="15" hidden="false" customHeight="false" outlineLevel="0" collapsed="false">
      <c r="AE90" s="441"/>
      <c r="AF90" s="441"/>
      <c r="AG90" s="441"/>
      <c r="AH90" s="441"/>
      <c r="AI90" s="441"/>
      <c r="AJ90" s="441"/>
      <c r="AK90" s="441"/>
      <c r="AL90" s="441"/>
      <c r="AM90" s="441"/>
      <c r="AN90" s="441"/>
      <c r="AO90" s="441"/>
      <c r="AP90" s="441"/>
      <c r="AQ90" s="441"/>
      <c r="AR90" s="441"/>
      <c r="AS90" s="441"/>
      <c r="AT90" s="441"/>
      <c r="AU90" s="441"/>
      <c r="AV90" s="441"/>
    </row>
    <row r="91" s="442" customFormat="true" ht="15" hidden="false" customHeight="false" outlineLevel="0" collapsed="false">
      <c r="AE91" s="441"/>
      <c r="AF91" s="441"/>
      <c r="AG91" s="441"/>
      <c r="AH91" s="441"/>
      <c r="AI91" s="441"/>
      <c r="AJ91" s="441"/>
      <c r="AK91" s="441"/>
      <c r="AL91" s="441"/>
      <c r="AM91" s="441"/>
      <c r="AN91" s="441"/>
      <c r="AO91" s="441"/>
      <c r="AP91" s="441"/>
      <c r="AQ91" s="441"/>
      <c r="AR91" s="441"/>
      <c r="AS91" s="441"/>
      <c r="AT91" s="441"/>
      <c r="AU91" s="441"/>
      <c r="AV91" s="441"/>
    </row>
    <row r="92" s="442" customFormat="true" ht="15" hidden="false" customHeight="false" outlineLevel="0" collapsed="false">
      <c r="AE92" s="441"/>
      <c r="AF92" s="441"/>
      <c r="AG92" s="441"/>
      <c r="AH92" s="441"/>
      <c r="AI92" s="441"/>
      <c r="AJ92" s="441"/>
      <c r="AK92" s="441"/>
      <c r="AL92" s="441"/>
      <c r="AM92" s="441"/>
      <c r="AN92" s="441"/>
      <c r="AO92" s="441"/>
      <c r="AP92" s="441"/>
      <c r="AQ92" s="441"/>
      <c r="AR92" s="441"/>
      <c r="AS92" s="441"/>
      <c r="AT92" s="441"/>
      <c r="AU92" s="441"/>
      <c r="AV92" s="441"/>
    </row>
    <row r="93" s="442" customFormat="true" ht="15" hidden="false" customHeight="false" outlineLevel="0" collapsed="false">
      <c r="AE93" s="441"/>
      <c r="AF93" s="441"/>
      <c r="AG93" s="441"/>
      <c r="AH93" s="441"/>
      <c r="AI93" s="441"/>
      <c r="AJ93" s="441"/>
      <c r="AK93" s="441"/>
      <c r="AL93" s="441"/>
      <c r="AM93" s="441"/>
      <c r="AN93" s="441"/>
      <c r="AO93" s="441"/>
      <c r="AP93" s="441"/>
      <c r="AQ93" s="441"/>
      <c r="AR93" s="441"/>
      <c r="AS93" s="441"/>
      <c r="AT93" s="441"/>
      <c r="AU93" s="441"/>
      <c r="AV93" s="441"/>
    </row>
    <row r="94" s="442" customFormat="true" ht="15" hidden="false" customHeight="false" outlineLevel="0" collapsed="false">
      <c r="AE94" s="441"/>
      <c r="AF94" s="441"/>
      <c r="AG94" s="441"/>
      <c r="AH94" s="441"/>
      <c r="AI94" s="441"/>
      <c r="AJ94" s="441"/>
      <c r="AK94" s="441"/>
      <c r="AL94" s="441"/>
      <c r="AM94" s="441"/>
      <c r="AN94" s="441"/>
      <c r="AO94" s="441"/>
      <c r="AP94" s="441"/>
      <c r="AQ94" s="441"/>
      <c r="AR94" s="441"/>
      <c r="AS94" s="441"/>
      <c r="AT94" s="441"/>
      <c r="AU94" s="441"/>
      <c r="AV94" s="441"/>
    </row>
    <row r="95" s="442" customFormat="true" ht="15" hidden="false" customHeight="false" outlineLevel="0" collapsed="false">
      <c r="AE95" s="441"/>
      <c r="AF95" s="441"/>
      <c r="AG95" s="441"/>
      <c r="AH95" s="441"/>
      <c r="AI95" s="441"/>
      <c r="AJ95" s="441"/>
      <c r="AK95" s="441"/>
      <c r="AL95" s="441"/>
      <c r="AM95" s="441"/>
      <c r="AN95" s="441"/>
      <c r="AO95" s="441"/>
      <c r="AP95" s="441"/>
      <c r="AQ95" s="441"/>
      <c r="AR95" s="441"/>
      <c r="AS95" s="441"/>
      <c r="AT95" s="441"/>
      <c r="AU95" s="441"/>
      <c r="AV95" s="441"/>
    </row>
    <row r="96" s="442" customFormat="true" ht="15" hidden="false" customHeight="false" outlineLevel="0" collapsed="false">
      <c r="AE96" s="441"/>
      <c r="AF96" s="441"/>
      <c r="AG96" s="441"/>
      <c r="AH96" s="441"/>
      <c r="AI96" s="441"/>
      <c r="AJ96" s="441"/>
      <c r="AK96" s="441"/>
      <c r="AL96" s="441"/>
      <c r="AM96" s="441"/>
      <c r="AN96" s="441"/>
      <c r="AO96" s="441"/>
      <c r="AP96" s="441"/>
      <c r="AQ96" s="441"/>
      <c r="AR96" s="441"/>
      <c r="AS96" s="441"/>
      <c r="AT96" s="441"/>
      <c r="AU96" s="441"/>
      <c r="AV96" s="441"/>
    </row>
    <row r="97" s="442" customFormat="true" ht="15" hidden="false" customHeight="false" outlineLevel="0" collapsed="false">
      <c r="AE97" s="441"/>
      <c r="AF97" s="441"/>
      <c r="AG97" s="441"/>
      <c r="AH97" s="441"/>
      <c r="AI97" s="441"/>
      <c r="AJ97" s="441"/>
      <c r="AK97" s="441"/>
      <c r="AL97" s="441"/>
      <c r="AM97" s="441"/>
      <c r="AN97" s="441"/>
      <c r="AO97" s="441"/>
      <c r="AP97" s="441"/>
      <c r="AQ97" s="441"/>
      <c r="AR97" s="441"/>
      <c r="AS97" s="441"/>
      <c r="AT97" s="441"/>
      <c r="AU97" s="441"/>
      <c r="AV97" s="441"/>
    </row>
    <row r="98" s="442" customFormat="true" ht="15" hidden="false" customHeight="false" outlineLevel="0" collapsed="false">
      <c r="AE98" s="441"/>
      <c r="AF98" s="441"/>
      <c r="AG98" s="441"/>
      <c r="AH98" s="441"/>
      <c r="AI98" s="441"/>
      <c r="AJ98" s="441"/>
      <c r="AK98" s="441"/>
      <c r="AL98" s="441"/>
      <c r="AM98" s="441"/>
      <c r="AN98" s="441"/>
      <c r="AO98" s="441"/>
      <c r="AP98" s="441"/>
      <c r="AQ98" s="441"/>
      <c r="AR98" s="441"/>
      <c r="AS98" s="441"/>
      <c r="AT98" s="441"/>
      <c r="AU98" s="441"/>
      <c r="AV98" s="441"/>
    </row>
    <row r="99" s="442" customFormat="true" ht="15" hidden="false" customHeight="false" outlineLevel="0" collapsed="false"/>
    <row r="100" s="442" customFormat="true" ht="15" hidden="false" customHeight="false" outlineLevel="0" collapsed="false"/>
    <row r="101" s="442" customFormat="true" ht="15" hidden="false" customHeight="false" outlineLevel="0" collapsed="false"/>
    <row r="102" s="442" customFormat="true" ht="15" hidden="false" customHeight="false" outlineLevel="0" collapsed="false"/>
    <row r="103" s="442" customFormat="true" ht="15" hidden="false" customHeight="false" outlineLevel="0" collapsed="false"/>
    <row r="104" s="442" customFormat="true" ht="15" hidden="false" customHeight="false" outlineLevel="0" collapsed="false"/>
    <row r="105" s="442" customFormat="true" ht="15" hidden="false" customHeight="false" outlineLevel="0" collapsed="false"/>
    <row r="106" s="442" customFormat="true" ht="15" hidden="false" customHeight="false" outlineLevel="0" collapsed="false"/>
    <row r="107" s="442" customFormat="true" ht="15" hidden="false" customHeight="false" outlineLevel="0" collapsed="false"/>
    <row r="108" s="442" customFormat="true" ht="15" hidden="false" customHeight="false" outlineLevel="0" collapsed="false"/>
    <row r="109" s="442" customFormat="true" ht="15" hidden="false" customHeight="false" outlineLevel="0" collapsed="false"/>
    <row r="110" s="442" customFormat="true" ht="15" hidden="false" customHeight="false" outlineLevel="0" collapsed="false"/>
    <row r="111" s="442" customFormat="true" ht="15" hidden="false" customHeight="false" outlineLevel="0" collapsed="false"/>
    <row r="112" s="442" customFormat="true" ht="15" hidden="false" customHeight="false" outlineLevel="0" collapsed="false"/>
    <row r="113" s="442" customFormat="true" ht="15" hidden="false" customHeight="false" outlineLevel="0" collapsed="false"/>
    <row r="114" s="442" customFormat="true" ht="15" hidden="false" customHeight="false" outlineLevel="0" collapsed="false"/>
    <row r="115" s="442" customFormat="true" ht="15" hidden="false" customHeight="false" outlineLevel="0" collapsed="false"/>
    <row r="116" s="442" customFormat="true" ht="15" hidden="false" customHeight="false" outlineLevel="0" collapsed="false"/>
    <row r="117" s="442" customFormat="true" ht="15" hidden="false" customHeight="false" outlineLevel="0" collapsed="false"/>
    <row r="118" s="442" customFormat="true" ht="15" hidden="false" customHeight="false" outlineLevel="0" collapsed="false"/>
    <row r="119" s="442" customFormat="true" ht="15" hidden="false" customHeight="false" outlineLevel="0" collapsed="false"/>
  </sheetData>
  <mergeCells count="8">
    <mergeCell ref="G1:G2"/>
    <mergeCell ref="D4:E4"/>
    <mergeCell ref="A5:G5"/>
    <mergeCell ref="B11:G11"/>
    <mergeCell ref="A12:G12"/>
    <mergeCell ref="C32:D32"/>
    <mergeCell ref="A47:G47"/>
    <mergeCell ref="A48:G48"/>
  </mergeCells>
  <printOptions headings="false" gridLines="false" gridLinesSet="true" horizontalCentered="true" verticalCentered="true"/>
  <pageMargins left="0.511805555555556" right="0.511805555555556" top="0.39375" bottom="0.590277777777778" header="0.511811023622047" footer="0.3541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4:04:33Z</dcterms:created>
  <dc:creator>lns28216</dc:creator>
  <dc:description/>
  <dc:language>en-US</dc:language>
  <cp:lastModifiedBy>Michael Ketelaars</cp:lastModifiedBy>
  <cp:lastPrinted>2014-02-03T19:01:10Z</cp:lastPrinted>
  <dcterms:modified xsi:type="dcterms:W3CDTF">2014-04-09T18:58:49Z</dcterms:modified>
  <cp:revision>0</cp:revision>
  <dc:subject/>
  <dc:title/>
</cp:coreProperties>
</file>